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40</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红星高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十三师红星高级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9</t>
  </si>
  <si>
    <t xml:space="preserve">群众团体事务</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4</t>
  </si>
  <si>
    <t xml:space="preserve">  高中教育</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04</t>
  </si>
  <si>
    <t xml:space="preserve">  社会保险补贴</t>
  </si>
  <si>
    <t xml:space="preserve">2080705</t>
  </si>
  <si>
    <t xml:space="preserve">  公益性岗位补贴</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201</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其他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合 计</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
    <numFmt numFmtId="169" formatCode="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6" fontId="12" fillId="4" borderId="0" xfId="41"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6" fontId="9" fillId="4"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5" xfId="0" applyFont="false" applyBorder="true" applyAlignment="true" applyProtection="false">
      <alignment horizontal="center" vertical="center" textRotation="0" wrapText="fals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41" applyFont="false" applyBorder="false" applyAlignment="true" applyProtection="false">
      <alignment horizontal="right" vertical="center" textRotation="0" wrapText="false" indent="0" shrinkToFit="false"/>
      <protection locked="true" hidden="false"/>
    </xf>
    <xf numFmtId="166" fontId="0" fillId="4" borderId="0" xfId="41" applyFont="fals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6"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29"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9" xfId="41" applyFont="true" applyBorder="true" applyAlignment="true" applyProtection="false">
      <alignment horizontal="center" vertical="center" textRotation="0" wrapText="false" indent="0" shrinkToFit="false"/>
      <protection locked="true" hidden="false"/>
    </xf>
    <xf numFmtId="166"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9"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30"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6"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6"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6" fontId="14" fillId="4" borderId="3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6" fontId="9" fillId="0" borderId="32" xfId="43" applyFont="true" applyBorder="true" applyAlignment="true" applyProtection="false">
      <alignment horizontal="center" vertical="center" textRotation="0" wrapText="true" indent="0" shrinkToFit="false"/>
      <protection locked="true" hidden="false"/>
    </xf>
    <xf numFmtId="166" fontId="9" fillId="0" borderId="18" xfId="43" applyFont="true" applyBorder="true" applyAlignment="true" applyProtection="false">
      <alignment horizontal="center" vertical="center" textRotation="0" wrapText="true" indent="0" shrinkToFit="false"/>
      <protection locked="true" hidden="false"/>
    </xf>
    <xf numFmtId="166"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3"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7" fillId="4" borderId="4" xfId="40" applyFont="true" applyBorder="true" applyAlignment="true" applyProtection="false">
      <alignment horizontal="right" vertical="center" textRotation="0" wrapText="false" indent="0" shrinkToFit="tru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33" xfId="40" applyFont="true" applyBorder="true" applyAlignment="true" applyProtection="false">
      <alignment horizontal="right" vertical="center" textRotation="0" wrapText="false" indent="0" shrinkToFit="true"/>
      <protection locked="true" hidden="false"/>
    </xf>
    <xf numFmtId="164" fontId="7" fillId="4"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left" vertical="center" textRotation="0" wrapText="false" indent="0" shrinkToFit="false"/>
      <protection locked="true" hidden="false"/>
    </xf>
    <xf numFmtId="164" fontId="14" fillId="4" borderId="31"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4"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6" fontId="17" fillId="0" borderId="28" xfId="43" applyFont="true" applyBorder="true" applyAlignment="true" applyProtection="false">
      <alignment horizontal="general" vertical="center" textRotation="0" wrapText="true" indent="0" shrinkToFit="false"/>
      <protection locked="true" hidden="false"/>
    </xf>
    <xf numFmtId="166" fontId="17" fillId="0" borderId="13" xfId="43" applyFont="true" applyBorder="true" applyAlignment="true" applyProtection="false">
      <alignment horizontal="general" vertical="center" textRotation="0" wrapText="true" indent="0" shrinkToFit="false"/>
      <protection locked="true" hidden="false"/>
    </xf>
    <xf numFmtId="166" fontId="0" fillId="0" borderId="0" xfId="43" applyFont="true" applyBorder="false" applyAlignment="true" applyProtection="false">
      <alignment horizontal="general" vertical="center" textRotation="0" wrapText="true" indent="0" shrinkToFit="false"/>
      <protection locked="true" hidden="false"/>
    </xf>
    <xf numFmtId="166" fontId="17" fillId="0" borderId="14" xfId="43" applyFont="true" applyBorder="true" applyAlignment="true" applyProtection="false">
      <alignment horizontal="general"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3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6"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266.14</v>
      </c>
      <c r="D8" s="23" t="s">
        <v>14</v>
      </c>
      <c r="E8" s="21" t="s">
        <v>15</v>
      </c>
      <c r="F8" s="24" t="n">
        <v>16.44</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189.49</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2475.93</v>
      </c>
      <c r="G12" s="12"/>
      <c r="H12" s="12"/>
    </row>
    <row r="13" s="13" customFormat="true" ht="21.95" hidden="false" customHeight="true" outlineLevel="0" collapsed="false">
      <c r="A13" s="25" t="s">
        <v>31</v>
      </c>
      <c r="B13" s="21" t="s">
        <v>32</v>
      </c>
      <c r="C13" s="22" t="n">
        <v>36.74</v>
      </c>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SUM(C8:C15)</f>
        <v>2492.37</v>
      </c>
      <c r="D16" s="31" t="s">
        <v>42</v>
      </c>
      <c r="E16" s="21" t="s">
        <v>43</v>
      </c>
      <c r="F16" s="24" t="n">
        <f aca="false">SUM(F8:F15)</f>
        <v>2492.37</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c r="D18" s="32"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f>
        <v>2492.37</v>
      </c>
      <c r="D20" s="40" t="s">
        <v>54</v>
      </c>
      <c r="E20" s="21" t="s">
        <v>56</v>
      </c>
      <c r="F20" s="41" t="n">
        <f aca="false">F16</f>
        <v>2492.3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99"/>
    <col collapsed="false" customWidth="true" hidden="false" outlineLevel="0" max="3" min="3" style="43" width="33.99"/>
    <col collapsed="false" customWidth="true" hidden="false" outlineLevel="0" max="4" min="4" style="43" width="13.62"/>
    <col collapsed="false" customWidth="true" hidden="false" outlineLevel="0" max="5" min="5" style="44" width="13.62"/>
    <col collapsed="false" customWidth="true" hidden="false" outlineLevel="0" max="9" min="6" style="43" width="13.62"/>
    <col collapsed="false" customWidth="true" hidden="false" outlineLevel="0" max="10" min="10" style="45" width="13.62"/>
    <col collapsed="false" customWidth="false" hidden="false" outlineLevel="0" max="257" min="11" style="43" width="8.99"/>
  </cols>
  <sheetData>
    <row r="1" customFormat="false" ht="14.25" hidden="false" customHeight="false" outlineLevel="0" collapsed="false">
      <c r="A1" s="46" t="s">
        <v>58</v>
      </c>
      <c r="B1" s="46"/>
      <c r="C1" s="46"/>
    </row>
    <row r="2" s="48" customFormat="true" ht="21.7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49"/>
      <c r="D3" s="49"/>
      <c r="E3" s="50"/>
      <c r="F3" s="49"/>
      <c r="G3" s="49"/>
      <c r="H3" s="49"/>
      <c r="I3" s="49"/>
      <c r="J3" s="51" t="s">
        <v>60</v>
      </c>
    </row>
    <row r="4" customFormat="false" ht="14.25" hidden="false" customHeight="false" outlineLevel="0" collapsed="false">
      <c r="A4" s="9" t="s">
        <v>61</v>
      </c>
      <c r="B4" s="49"/>
      <c r="C4" s="52" t="s">
        <v>62</v>
      </c>
      <c r="D4" s="49"/>
      <c r="E4" s="50"/>
      <c r="F4" s="53"/>
      <c r="G4" s="49"/>
      <c r="H4" s="49"/>
      <c r="I4" s="49"/>
      <c r="J4" s="51" t="s">
        <v>4</v>
      </c>
    </row>
    <row r="5" s="59" customFormat="true" ht="22.5" hidden="false" customHeight="true" outlineLevel="0" collapsed="false">
      <c r="A5" s="54" t="s">
        <v>7</v>
      </c>
      <c r="B5" s="54"/>
      <c r="C5" s="54"/>
      <c r="D5" s="55" t="s">
        <v>40</v>
      </c>
      <c r="E5" s="56" t="s">
        <v>63</v>
      </c>
      <c r="F5" s="55" t="s">
        <v>64</v>
      </c>
      <c r="G5" s="55" t="s">
        <v>65</v>
      </c>
      <c r="H5" s="55" t="s">
        <v>66</v>
      </c>
      <c r="I5" s="55" t="s">
        <v>67</v>
      </c>
      <c r="J5" s="57" t="s">
        <v>68</v>
      </c>
      <c r="K5" s="58"/>
    </row>
    <row r="6" s="59" customFormat="true" ht="22.5" hidden="false" customHeight="true" outlineLevel="0" collapsed="false">
      <c r="A6" s="60" t="s">
        <v>69</v>
      </c>
      <c r="B6" s="60"/>
      <c r="C6" s="61" t="s">
        <v>70</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9.25" hidden="false" customHeight="true" outlineLevel="0" collapsed="false">
      <c r="A8" s="62" t="s">
        <v>71</v>
      </c>
      <c r="B8" s="62"/>
      <c r="C8" s="62"/>
      <c r="D8" s="63" t="s">
        <v>11</v>
      </c>
      <c r="E8" s="64" t="s">
        <v>12</v>
      </c>
      <c r="F8" s="63" t="s">
        <v>20</v>
      </c>
      <c r="G8" s="63" t="s">
        <v>24</v>
      </c>
      <c r="H8" s="63" t="s">
        <v>28</v>
      </c>
      <c r="I8" s="63" t="s">
        <v>32</v>
      </c>
      <c r="J8" s="65" t="s">
        <v>35</v>
      </c>
      <c r="K8" s="66"/>
    </row>
    <row r="9" customFormat="false" ht="29.25" hidden="false" customHeight="true" outlineLevel="0" collapsed="false">
      <c r="A9" s="67"/>
      <c r="B9" s="67"/>
      <c r="C9" s="68" t="s">
        <v>72</v>
      </c>
      <c r="D9" s="63" t="n">
        <f aca="false">SUM(E9:J9)</f>
        <v>2492.367954</v>
      </c>
      <c r="E9" s="69" t="n">
        <v>2266.140777</v>
      </c>
      <c r="F9" s="63"/>
      <c r="G9" s="63" t="n">
        <v>189.49</v>
      </c>
      <c r="H9" s="63"/>
      <c r="I9" s="63"/>
      <c r="J9" s="65" t="n">
        <v>36.737177</v>
      </c>
      <c r="K9" s="66"/>
    </row>
    <row r="10" customFormat="false" ht="20.1" hidden="false" customHeight="true" outlineLevel="0" collapsed="false">
      <c r="A10" s="70" t="n">
        <v>201</v>
      </c>
      <c r="B10" s="70"/>
      <c r="C10" s="71" t="s">
        <v>73</v>
      </c>
      <c r="D10" s="63" t="n">
        <f aca="false">SUM(E10:J10)</f>
        <v>16.44111</v>
      </c>
      <c r="E10" s="72" t="n">
        <v>8.24111</v>
      </c>
      <c r="F10" s="63"/>
      <c r="G10" s="63"/>
      <c r="H10" s="63"/>
      <c r="I10" s="63"/>
      <c r="J10" s="65" t="n">
        <v>8.2</v>
      </c>
      <c r="K10" s="66"/>
    </row>
    <row r="11" customFormat="false" ht="20.1" hidden="false" customHeight="true" outlineLevel="0" collapsed="false">
      <c r="A11" s="73" t="s">
        <v>74</v>
      </c>
      <c r="B11" s="73"/>
      <c r="C11" s="71" t="s">
        <v>75</v>
      </c>
      <c r="D11" s="63" t="n">
        <f aca="false">SUM(E11:J11)</f>
        <v>1.98</v>
      </c>
      <c r="E11" s="72" t="n">
        <v>1.98</v>
      </c>
      <c r="F11" s="63"/>
      <c r="G11" s="63"/>
      <c r="H11" s="63"/>
      <c r="I11" s="63"/>
      <c r="J11" s="65"/>
      <c r="K11" s="66"/>
    </row>
    <row r="12" customFormat="false" ht="20.1" hidden="false" customHeight="true" outlineLevel="0" collapsed="false">
      <c r="A12" s="73" t="s">
        <v>76</v>
      </c>
      <c r="B12" s="73"/>
      <c r="C12" s="71" t="s">
        <v>77</v>
      </c>
      <c r="D12" s="63" t="n">
        <f aca="false">SUM(E12:J12)</f>
        <v>1.98</v>
      </c>
      <c r="E12" s="72" t="n">
        <v>1.98</v>
      </c>
      <c r="F12" s="63"/>
      <c r="G12" s="63"/>
      <c r="H12" s="63"/>
      <c r="I12" s="63"/>
      <c r="J12" s="65"/>
      <c r="K12" s="66"/>
    </row>
    <row r="13" customFormat="false" ht="20.1" hidden="false" customHeight="true" outlineLevel="0" collapsed="false">
      <c r="A13" s="73" t="s">
        <v>78</v>
      </c>
      <c r="B13" s="73"/>
      <c r="C13" s="71" t="s">
        <v>79</v>
      </c>
      <c r="D13" s="63" t="n">
        <f aca="false">SUM(E13:J13)</f>
        <v>14.46111</v>
      </c>
      <c r="E13" s="72" t="n">
        <v>6.26111</v>
      </c>
      <c r="F13" s="63"/>
      <c r="G13" s="63"/>
      <c r="H13" s="63"/>
      <c r="I13" s="63"/>
      <c r="J13" s="65" t="n">
        <v>8.2</v>
      </c>
      <c r="K13" s="66"/>
    </row>
    <row r="14" customFormat="false" ht="20.1" hidden="false" customHeight="true" outlineLevel="0" collapsed="false">
      <c r="A14" s="73" t="s">
        <v>80</v>
      </c>
      <c r="B14" s="73"/>
      <c r="C14" s="71" t="s">
        <v>81</v>
      </c>
      <c r="D14" s="63" t="n">
        <f aca="false">SUM(E14:J14)</f>
        <v>14.46111</v>
      </c>
      <c r="E14" s="72" t="n">
        <v>6.26111</v>
      </c>
      <c r="F14" s="63"/>
      <c r="G14" s="63"/>
      <c r="H14" s="63"/>
      <c r="I14" s="63"/>
      <c r="J14" s="65" t="n">
        <v>8.2</v>
      </c>
      <c r="K14" s="66"/>
    </row>
    <row r="15" customFormat="false" ht="20.1" hidden="false" customHeight="true" outlineLevel="0" collapsed="false">
      <c r="A15" s="73" t="s">
        <v>82</v>
      </c>
      <c r="B15" s="73"/>
      <c r="C15" s="71" t="s">
        <v>83</v>
      </c>
      <c r="D15" s="63" t="n">
        <f aca="false">SUM(E15:J15)</f>
        <v>8.5777</v>
      </c>
      <c r="E15" s="72" t="n">
        <v>0</v>
      </c>
      <c r="F15" s="63"/>
      <c r="G15" s="63" t="n">
        <v>8.5777</v>
      </c>
      <c r="H15" s="63"/>
      <c r="I15" s="63"/>
      <c r="J15" s="65"/>
      <c r="K15" s="66"/>
    </row>
    <row r="16" customFormat="false" ht="20.1" hidden="false" customHeight="true" outlineLevel="0" collapsed="false">
      <c r="A16" s="73" t="s">
        <v>84</v>
      </c>
      <c r="B16" s="73"/>
      <c r="C16" s="71" t="s">
        <v>85</v>
      </c>
      <c r="D16" s="63" t="n">
        <f aca="false">SUM(E16:J16)</f>
        <v>8.5777</v>
      </c>
      <c r="E16" s="72" t="n">
        <v>0</v>
      </c>
      <c r="F16" s="63"/>
      <c r="G16" s="63" t="n">
        <v>8.5777</v>
      </c>
      <c r="H16" s="63"/>
      <c r="I16" s="63"/>
      <c r="J16" s="65"/>
      <c r="K16" s="66"/>
    </row>
    <row r="17" customFormat="false" ht="20.1" hidden="false" customHeight="true" outlineLevel="0" collapsed="false">
      <c r="A17" s="73" t="s">
        <v>86</v>
      </c>
      <c r="B17" s="73"/>
      <c r="C17" s="71" t="s">
        <v>87</v>
      </c>
      <c r="D17" s="63" t="n">
        <f aca="false">SUM(E17:J17)</f>
        <v>8.5777</v>
      </c>
      <c r="E17" s="72" t="n">
        <v>0</v>
      </c>
      <c r="F17" s="63"/>
      <c r="G17" s="63" t="n">
        <v>8.5777</v>
      </c>
      <c r="H17" s="63"/>
      <c r="I17" s="63"/>
      <c r="J17" s="65"/>
      <c r="K17" s="66"/>
    </row>
    <row r="18" customFormat="false" ht="20.1" hidden="false" customHeight="true" outlineLevel="0" collapsed="false">
      <c r="A18" s="73" t="s">
        <v>88</v>
      </c>
      <c r="B18" s="73"/>
      <c r="C18" s="71" t="s">
        <v>89</v>
      </c>
      <c r="D18" s="63" t="n">
        <f aca="false">SUM(E18:J18)</f>
        <v>2251.151505</v>
      </c>
      <c r="E18" s="72" t="n">
        <v>2042.998256</v>
      </c>
      <c r="F18" s="63"/>
      <c r="G18" s="63" t="n">
        <v>180.9123</v>
      </c>
      <c r="H18" s="63"/>
      <c r="I18" s="63"/>
      <c r="J18" s="65" t="n">
        <v>27.240949</v>
      </c>
      <c r="K18" s="66"/>
    </row>
    <row r="19" customFormat="false" ht="20.1" hidden="false" customHeight="true" outlineLevel="0" collapsed="false">
      <c r="A19" s="73" t="s">
        <v>90</v>
      </c>
      <c r="B19" s="73"/>
      <c r="C19" s="71" t="s">
        <v>91</v>
      </c>
      <c r="D19" s="63" t="n">
        <f aca="false">SUM(E19:J19)</f>
        <v>2246.151505</v>
      </c>
      <c r="E19" s="72" t="n">
        <v>2037.998256</v>
      </c>
      <c r="F19" s="63"/>
      <c r="G19" s="63" t="n">
        <v>180.9123</v>
      </c>
      <c r="H19" s="63"/>
      <c r="I19" s="63"/>
      <c r="J19" s="65" t="n">
        <v>27.240949</v>
      </c>
      <c r="K19" s="66"/>
    </row>
    <row r="20" customFormat="false" ht="20.1" hidden="false" customHeight="true" outlineLevel="0" collapsed="false">
      <c r="A20" s="73" t="s">
        <v>92</v>
      </c>
      <c r="B20" s="73"/>
      <c r="C20" s="71" t="s">
        <v>93</v>
      </c>
      <c r="D20" s="63" t="n">
        <f aca="false">SUM(E20:J20)</f>
        <v>2246.151505</v>
      </c>
      <c r="E20" s="72" t="n">
        <v>2037.998256</v>
      </c>
      <c r="F20" s="63"/>
      <c r="G20" s="63" t="n">
        <v>180.9123</v>
      </c>
      <c r="H20" s="63"/>
      <c r="I20" s="63"/>
      <c r="J20" s="65" t="n">
        <v>27.240949</v>
      </c>
      <c r="K20" s="66"/>
    </row>
    <row r="21" customFormat="false" ht="20.1" hidden="false" customHeight="true" outlineLevel="0" collapsed="false">
      <c r="A21" s="73" t="s">
        <v>94</v>
      </c>
      <c r="B21" s="73"/>
      <c r="C21" s="71" t="s">
        <v>95</v>
      </c>
      <c r="D21" s="63" t="n">
        <f aca="false">SUM(E21:J21)</f>
        <v>5</v>
      </c>
      <c r="E21" s="72" t="n">
        <v>5</v>
      </c>
      <c r="F21" s="63"/>
      <c r="G21" s="63"/>
      <c r="H21" s="63"/>
      <c r="I21" s="63"/>
      <c r="J21" s="65"/>
      <c r="K21" s="66"/>
    </row>
    <row r="22" customFormat="false" ht="20.1" hidden="false" customHeight="true" outlineLevel="0" collapsed="false">
      <c r="A22" s="73" t="s">
        <v>96</v>
      </c>
      <c r="B22" s="73"/>
      <c r="C22" s="71" t="s">
        <v>97</v>
      </c>
      <c r="D22" s="63" t="n">
        <f aca="false">SUM(E22:J22)</f>
        <v>5</v>
      </c>
      <c r="E22" s="72" t="n">
        <v>5</v>
      </c>
      <c r="F22" s="63"/>
      <c r="G22" s="63"/>
      <c r="H22" s="63"/>
      <c r="I22" s="63"/>
      <c r="J22" s="65"/>
      <c r="K22" s="66"/>
    </row>
    <row r="23" customFormat="false" ht="20.1" hidden="false" customHeight="true" outlineLevel="0" collapsed="false">
      <c r="A23" s="73" t="s">
        <v>98</v>
      </c>
      <c r="B23" s="73"/>
      <c r="C23" s="71" t="s">
        <v>99</v>
      </c>
      <c r="D23" s="63" t="n">
        <f aca="false">SUM(E23:J23)</f>
        <v>1.6</v>
      </c>
      <c r="E23" s="72" t="n">
        <v>1.6</v>
      </c>
      <c r="F23" s="63"/>
      <c r="G23" s="63"/>
      <c r="H23" s="63"/>
      <c r="I23" s="63"/>
      <c r="J23" s="65"/>
      <c r="K23" s="66"/>
    </row>
    <row r="24" customFormat="false" ht="20.1" hidden="false" customHeight="true" outlineLevel="0" collapsed="false">
      <c r="A24" s="73" t="s">
        <v>100</v>
      </c>
      <c r="B24" s="73"/>
      <c r="C24" s="71" t="s">
        <v>101</v>
      </c>
      <c r="D24" s="63" t="n">
        <f aca="false">SUM(E24:J24)</f>
        <v>1.6</v>
      </c>
      <c r="E24" s="72" t="n">
        <v>1.6</v>
      </c>
      <c r="F24" s="63"/>
      <c r="G24" s="63"/>
      <c r="H24" s="63"/>
      <c r="I24" s="63"/>
      <c r="J24" s="65"/>
      <c r="K24" s="66"/>
    </row>
    <row r="25" customFormat="false" ht="20.1" hidden="false" customHeight="true" outlineLevel="0" collapsed="false">
      <c r="A25" s="73" t="s">
        <v>102</v>
      </c>
      <c r="B25" s="73"/>
      <c r="C25" s="71" t="s">
        <v>103</v>
      </c>
      <c r="D25" s="63" t="n">
        <f aca="false">SUM(E25:J25)</f>
        <v>1.6</v>
      </c>
      <c r="E25" s="72" t="n">
        <v>1.6</v>
      </c>
      <c r="F25" s="63"/>
      <c r="G25" s="63"/>
      <c r="H25" s="63"/>
      <c r="I25" s="63"/>
      <c r="J25" s="65"/>
      <c r="K25" s="66"/>
    </row>
    <row r="26" customFormat="false" ht="20.1" hidden="false" customHeight="true" outlineLevel="0" collapsed="false">
      <c r="A26" s="73" t="s">
        <v>104</v>
      </c>
      <c r="B26" s="73"/>
      <c r="C26" s="71" t="s">
        <v>105</v>
      </c>
      <c r="D26" s="63" t="n">
        <f aca="false">SUM(E26:J26)</f>
        <v>211.197639</v>
      </c>
      <c r="E26" s="72" t="n">
        <v>209.901411</v>
      </c>
      <c r="F26" s="63"/>
      <c r="G26" s="63"/>
      <c r="H26" s="63"/>
      <c r="I26" s="63"/>
      <c r="J26" s="65" t="n">
        <v>1.296228</v>
      </c>
      <c r="K26" s="66"/>
    </row>
    <row r="27" customFormat="false" ht="20.1" hidden="false" customHeight="true" outlineLevel="0" collapsed="false">
      <c r="A27" s="73" t="s">
        <v>106</v>
      </c>
      <c r="B27" s="73"/>
      <c r="C27" s="71" t="s">
        <v>107</v>
      </c>
      <c r="D27" s="63" t="n">
        <f aca="false">SUM(E27:J27)</f>
        <v>196.005111</v>
      </c>
      <c r="E27" s="72" t="n">
        <v>196.005111</v>
      </c>
      <c r="F27" s="63"/>
      <c r="G27" s="63"/>
      <c r="H27" s="63"/>
      <c r="I27" s="63"/>
      <c r="J27" s="65"/>
      <c r="K27" s="66"/>
    </row>
    <row r="28" customFormat="false" ht="20.1" hidden="false" customHeight="true" outlineLevel="0" collapsed="false">
      <c r="A28" s="73" t="s">
        <v>108</v>
      </c>
      <c r="B28" s="73"/>
      <c r="C28" s="71" t="s">
        <v>109</v>
      </c>
      <c r="D28" s="63" t="n">
        <f aca="false">SUM(E28:J28)</f>
        <v>34.44286</v>
      </c>
      <c r="E28" s="72" t="n">
        <v>34.44286</v>
      </c>
      <c r="F28" s="63"/>
      <c r="G28" s="63"/>
      <c r="H28" s="63"/>
      <c r="I28" s="63"/>
      <c r="J28" s="65"/>
      <c r="K28" s="66"/>
    </row>
    <row r="29" customFormat="false" ht="20.1" hidden="false" customHeight="true" outlineLevel="0" collapsed="false">
      <c r="A29" s="73" t="s">
        <v>110</v>
      </c>
      <c r="B29" s="73"/>
      <c r="C29" s="71" t="s">
        <v>111</v>
      </c>
      <c r="D29" s="63" t="n">
        <f aca="false">SUM(E29:J29)</f>
        <v>161.562251</v>
      </c>
      <c r="E29" s="72" t="n">
        <v>161.562251</v>
      </c>
      <c r="F29" s="63"/>
      <c r="G29" s="63"/>
      <c r="H29" s="63"/>
      <c r="I29" s="63"/>
      <c r="J29" s="65"/>
      <c r="K29" s="66"/>
    </row>
    <row r="30" customFormat="false" ht="20.1" hidden="false" customHeight="true" outlineLevel="0" collapsed="false">
      <c r="A30" s="73" t="s">
        <v>112</v>
      </c>
      <c r="B30" s="73"/>
      <c r="C30" s="71" t="s">
        <v>113</v>
      </c>
      <c r="D30" s="63" t="n">
        <f aca="false">SUM(E30:J30)</f>
        <v>15.192528</v>
      </c>
      <c r="E30" s="72" t="n">
        <v>13.8963</v>
      </c>
      <c r="F30" s="63"/>
      <c r="G30" s="63"/>
      <c r="H30" s="63"/>
      <c r="I30" s="63"/>
      <c r="J30" s="65" t="n">
        <v>1.296228</v>
      </c>
      <c r="K30" s="66"/>
    </row>
    <row r="31" customFormat="false" ht="20.1" hidden="false" customHeight="true" outlineLevel="0" collapsed="false">
      <c r="A31" s="73" t="s">
        <v>114</v>
      </c>
      <c r="B31" s="73"/>
      <c r="C31" s="71" t="s">
        <v>115</v>
      </c>
      <c r="D31" s="63" t="n">
        <f aca="false">SUM(E31:J31)</f>
        <v>3.8115</v>
      </c>
      <c r="E31" s="72" t="n">
        <v>3.8115</v>
      </c>
      <c r="F31" s="63"/>
      <c r="G31" s="63"/>
      <c r="H31" s="63"/>
      <c r="I31" s="63"/>
      <c r="J31" s="65"/>
      <c r="K31" s="66"/>
    </row>
    <row r="32" customFormat="false" ht="20.1" hidden="false" customHeight="true" outlineLevel="0" collapsed="false">
      <c r="A32" s="73" t="s">
        <v>116</v>
      </c>
      <c r="B32" s="73"/>
      <c r="C32" s="71" t="s">
        <v>117</v>
      </c>
      <c r="D32" s="63" t="n">
        <f aca="false">SUM(E32:J32)</f>
        <v>3.508728</v>
      </c>
      <c r="E32" s="72" t="n">
        <v>2.2125</v>
      </c>
      <c r="F32" s="63"/>
      <c r="G32" s="63"/>
      <c r="H32" s="63"/>
      <c r="I32" s="63"/>
      <c r="J32" s="65" t="n">
        <v>1.296228</v>
      </c>
      <c r="K32" s="66"/>
    </row>
    <row r="33" customFormat="false" ht="20.1" hidden="false" customHeight="true" outlineLevel="0" collapsed="false">
      <c r="A33" s="73" t="s">
        <v>118</v>
      </c>
      <c r="B33" s="73"/>
      <c r="C33" s="71" t="s">
        <v>119</v>
      </c>
      <c r="D33" s="63" t="n">
        <f aca="false">SUM(E33:J33)</f>
        <v>7.8723</v>
      </c>
      <c r="E33" s="72" t="n">
        <v>7.8723</v>
      </c>
      <c r="F33" s="63"/>
      <c r="G33" s="63"/>
      <c r="H33" s="63"/>
      <c r="I33" s="63"/>
      <c r="J33" s="65"/>
      <c r="K33" s="66"/>
    </row>
    <row r="34" customFormat="false" ht="20.1" hidden="false" customHeight="true" outlineLevel="0" collapsed="false">
      <c r="A34" s="73" t="s">
        <v>120</v>
      </c>
      <c r="B34" s="73"/>
      <c r="C34" s="71" t="s">
        <v>121</v>
      </c>
      <c r="D34" s="63" t="n">
        <f aca="false">SUM(E34:J34)</f>
        <v>0.1</v>
      </c>
      <c r="E34" s="72" t="n">
        <v>0.1</v>
      </c>
      <c r="F34" s="63"/>
      <c r="G34" s="63"/>
      <c r="H34" s="63"/>
      <c r="I34" s="63"/>
      <c r="J34" s="65"/>
      <c r="K34" s="66"/>
    </row>
    <row r="35" customFormat="false" ht="20.1" hidden="false" customHeight="true" outlineLevel="0" collapsed="false">
      <c r="A35" s="73" t="s">
        <v>122</v>
      </c>
      <c r="B35" s="73"/>
      <c r="C35" s="71" t="s">
        <v>123</v>
      </c>
      <c r="D35" s="63" t="n">
        <f aca="false">SUM(E35:J35)</f>
        <v>0.1</v>
      </c>
      <c r="E35" s="72" t="n">
        <v>0.1</v>
      </c>
      <c r="F35" s="63"/>
      <c r="G35" s="63"/>
      <c r="H35" s="63"/>
      <c r="I35" s="63"/>
      <c r="J35" s="65"/>
      <c r="K35" s="66"/>
    </row>
    <row r="36" customFormat="false" ht="20.1" hidden="false" customHeight="true" outlineLevel="0" collapsed="false">
      <c r="A36" s="73" t="s">
        <v>124</v>
      </c>
      <c r="B36" s="73"/>
      <c r="C36" s="71" t="s">
        <v>125</v>
      </c>
      <c r="D36" s="63" t="n">
        <f aca="false">SUM(E36:J36)</f>
        <v>0.1</v>
      </c>
      <c r="E36" s="72" t="n">
        <v>0.1</v>
      </c>
      <c r="F36" s="63"/>
      <c r="G36" s="63"/>
      <c r="H36" s="63"/>
      <c r="I36" s="63"/>
      <c r="J36" s="65"/>
      <c r="K36" s="66"/>
    </row>
    <row r="37" customFormat="false" ht="20.1" hidden="false" customHeight="true" outlineLevel="0" collapsed="false">
      <c r="A37" s="73" t="s">
        <v>126</v>
      </c>
      <c r="B37" s="73"/>
      <c r="C37" s="71" t="s">
        <v>127</v>
      </c>
      <c r="D37" s="63" t="n">
        <f aca="false">SUM(E37:J37)</f>
        <v>1.5</v>
      </c>
      <c r="E37" s="72" t="n">
        <v>1.5</v>
      </c>
      <c r="F37" s="63"/>
      <c r="G37" s="63"/>
      <c r="H37" s="63"/>
      <c r="I37" s="63"/>
      <c r="J37" s="65"/>
      <c r="K37" s="66"/>
    </row>
    <row r="38" customFormat="false" ht="20.1" hidden="false" customHeight="true" outlineLevel="0" collapsed="false">
      <c r="A38" s="73" t="s">
        <v>128</v>
      </c>
      <c r="B38" s="73"/>
      <c r="C38" s="71" t="s">
        <v>129</v>
      </c>
      <c r="D38" s="63" t="n">
        <f aca="false">SUM(E38:J38)</f>
        <v>1.5</v>
      </c>
      <c r="E38" s="72" t="n">
        <v>1.5</v>
      </c>
      <c r="F38" s="63"/>
      <c r="G38" s="63"/>
      <c r="H38" s="63"/>
      <c r="I38" s="63"/>
      <c r="J38" s="65"/>
      <c r="K38" s="66"/>
    </row>
    <row r="39" customFormat="false" ht="20.1" hidden="false" customHeight="true" outlineLevel="0" collapsed="false">
      <c r="A39" s="73" t="s">
        <v>130</v>
      </c>
      <c r="B39" s="73"/>
      <c r="C39" s="71" t="s">
        <v>131</v>
      </c>
      <c r="D39" s="63" t="n">
        <f aca="false">SUM(E39:J39)</f>
        <v>1.5</v>
      </c>
      <c r="E39" s="72" t="n">
        <v>1.5</v>
      </c>
      <c r="F39" s="63"/>
      <c r="G39" s="63"/>
      <c r="H39" s="63"/>
      <c r="I39" s="63"/>
      <c r="J39" s="65"/>
      <c r="K39" s="66"/>
    </row>
    <row r="40" customFormat="false" ht="20.1" hidden="false" customHeight="true" outlineLevel="0" collapsed="false">
      <c r="A40" s="73" t="s">
        <v>132</v>
      </c>
      <c r="B40" s="73"/>
      <c r="C40" s="71" t="s">
        <v>133</v>
      </c>
      <c r="D40" s="63" t="n">
        <f aca="false">SUM(E40:J40)</f>
        <v>1.8</v>
      </c>
      <c r="E40" s="72" t="n">
        <v>1.8</v>
      </c>
      <c r="F40" s="63"/>
      <c r="G40" s="63"/>
      <c r="H40" s="63"/>
      <c r="I40" s="63"/>
      <c r="J40" s="65"/>
      <c r="K40" s="66"/>
    </row>
    <row r="41" customFormat="false" ht="20.1" hidden="false" customHeight="true" outlineLevel="0" collapsed="false">
      <c r="A41" s="74" t="s">
        <v>134</v>
      </c>
      <c r="B41" s="74"/>
      <c r="C41" s="75" t="s">
        <v>133</v>
      </c>
      <c r="D41" s="76" t="n">
        <f aca="false">SUM(E41:J41)</f>
        <v>1.8</v>
      </c>
      <c r="E41" s="77" t="n">
        <v>1.8</v>
      </c>
      <c r="F41" s="76"/>
      <c r="G41" s="63"/>
      <c r="H41" s="63"/>
      <c r="I41" s="63"/>
      <c r="J41" s="65"/>
      <c r="K41" s="66"/>
    </row>
    <row r="42" customFormat="false" ht="20.1" hidden="false" customHeight="true" outlineLevel="0" collapsed="false">
      <c r="A42" s="78" t="s">
        <v>135</v>
      </c>
      <c r="B42" s="78"/>
      <c r="C42" s="79" t="s">
        <v>136</v>
      </c>
      <c r="D42" s="63" t="n">
        <f aca="false">SUM(E42:J42)</f>
        <v>1.8</v>
      </c>
      <c r="E42" s="80" t="n">
        <v>1.8</v>
      </c>
      <c r="F42" s="63"/>
      <c r="G42" s="63"/>
      <c r="H42" s="63"/>
      <c r="I42" s="63"/>
      <c r="J42" s="65"/>
      <c r="K42" s="66"/>
    </row>
    <row r="43" customFormat="false" ht="30.75" hidden="false" customHeight="true" outlineLevel="0" collapsed="false">
      <c r="A43" s="81" t="s">
        <v>137</v>
      </c>
      <c r="B43" s="81"/>
      <c r="C43" s="81"/>
      <c r="D43" s="81"/>
      <c r="E43" s="81"/>
      <c r="F43" s="82"/>
      <c r="G43" s="83"/>
      <c r="H43" s="83"/>
      <c r="I43" s="83"/>
      <c r="J43" s="84"/>
    </row>
    <row r="44" customFormat="false" ht="14.25" hidden="false" customHeight="false" outlineLevel="0" collapsed="false">
      <c r="A44" s="85"/>
    </row>
    <row r="45" customFormat="false" ht="14.25" hidden="false" customHeight="false" outlineLevel="0" collapsed="false">
      <c r="A45" s="85"/>
    </row>
  </sheetData>
  <mergeCells count="47">
    <mergeCell ref="A1:C1"/>
    <mergeCell ref="A2:J2"/>
    <mergeCell ref="A5:C5"/>
    <mergeCell ref="D5:D7"/>
    <mergeCell ref="E5:E7"/>
    <mergeCell ref="F5:F7"/>
    <mergeCell ref="G5:G7"/>
    <mergeCell ref="H5:H7"/>
    <mergeCell ref="I5:I7"/>
    <mergeCell ref="J5:J7"/>
    <mergeCell ref="A6:B7"/>
    <mergeCell ref="C6: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E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2.74"/>
    <col collapsed="false" customWidth="true" hidden="false" outlineLevel="0" max="4" min="4" style="43" width="14.36"/>
    <col collapsed="false" customWidth="true" hidden="false" outlineLevel="0" max="6" min="5" style="45" width="14.62"/>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6" t="s">
        <v>138</v>
      </c>
      <c r="B1" s="46"/>
      <c r="C1" s="46"/>
    </row>
    <row r="2" s="48" customFormat="true" ht="21.75" hidden="false" customHeight="false" outlineLevel="0" collapsed="false">
      <c r="A2" s="47" t="s">
        <v>139</v>
      </c>
      <c r="B2" s="47"/>
      <c r="C2" s="47"/>
      <c r="D2" s="47"/>
      <c r="E2" s="47"/>
      <c r="F2" s="47"/>
      <c r="G2" s="47"/>
      <c r="H2" s="47"/>
      <c r="I2" s="47"/>
    </row>
    <row r="3" customFormat="false" ht="14.25" hidden="false" customHeight="false" outlineLevel="0" collapsed="false">
      <c r="A3" s="49"/>
      <c r="B3" s="49"/>
      <c r="C3" s="49"/>
      <c r="D3" s="49"/>
      <c r="E3" s="86"/>
      <c r="F3" s="86"/>
      <c r="G3" s="49"/>
      <c r="H3" s="49"/>
      <c r="I3" s="8" t="s">
        <v>140</v>
      </c>
    </row>
    <row r="4" customFormat="false" ht="14.25" hidden="false" customHeight="false" outlineLevel="0" collapsed="false">
      <c r="A4" s="9" t="s">
        <v>61</v>
      </c>
      <c r="B4" s="87" t="s">
        <v>62</v>
      </c>
      <c r="C4" s="87"/>
      <c r="D4" s="49"/>
      <c r="E4" s="86"/>
      <c r="F4" s="88"/>
      <c r="G4" s="49"/>
      <c r="H4" s="49"/>
      <c r="I4" s="8" t="s">
        <v>4</v>
      </c>
    </row>
    <row r="5" s="59" customFormat="true" ht="22.5" hidden="false" customHeight="true" outlineLevel="0" collapsed="false">
      <c r="A5" s="54" t="s">
        <v>7</v>
      </c>
      <c r="B5" s="54"/>
      <c r="C5" s="54"/>
      <c r="D5" s="55" t="s">
        <v>42</v>
      </c>
      <c r="E5" s="89" t="s">
        <v>141</v>
      </c>
      <c r="F5" s="89" t="s">
        <v>142</v>
      </c>
      <c r="G5" s="55" t="s">
        <v>143</v>
      </c>
      <c r="H5" s="55" t="s">
        <v>144</v>
      </c>
      <c r="I5" s="90" t="s">
        <v>145</v>
      </c>
      <c r="J5" s="58"/>
    </row>
    <row r="6" s="59" customFormat="true" ht="22.5" hidden="false" customHeight="true" outlineLevel="0" collapsed="false">
      <c r="A6" s="60" t="s">
        <v>69</v>
      </c>
      <c r="B6" s="60"/>
      <c r="C6" s="61" t="s">
        <v>70</v>
      </c>
      <c r="D6" s="55"/>
      <c r="E6" s="89"/>
      <c r="F6" s="89"/>
      <c r="G6" s="55"/>
      <c r="H6" s="55"/>
      <c r="I6" s="90"/>
      <c r="J6" s="58"/>
    </row>
    <row r="7" s="59" customFormat="true" ht="22.5" hidden="false" customHeight="true" outlineLevel="0" collapsed="false">
      <c r="A7" s="60"/>
      <c r="B7" s="60"/>
      <c r="C7" s="61"/>
      <c r="D7" s="61"/>
      <c r="E7" s="89"/>
      <c r="F7" s="89"/>
      <c r="G7" s="55"/>
      <c r="H7" s="55"/>
      <c r="I7" s="90"/>
      <c r="J7" s="58"/>
    </row>
    <row r="8" s="95" customFormat="true" ht="24.75" hidden="false" customHeight="true" outlineLevel="0" collapsed="false">
      <c r="A8" s="91" t="s">
        <v>71</v>
      </c>
      <c r="B8" s="91"/>
      <c r="C8" s="91"/>
      <c r="D8" s="92" t="s">
        <v>11</v>
      </c>
      <c r="E8" s="64" t="s">
        <v>12</v>
      </c>
      <c r="F8" s="64" t="s">
        <v>20</v>
      </c>
      <c r="G8" s="92" t="s">
        <v>24</v>
      </c>
      <c r="H8" s="92" t="s">
        <v>28</v>
      </c>
      <c r="I8" s="93" t="s">
        <v>32</v>
      </c>
      <c r="J8" s="94"/>
    </row>
    <row r="9" s="95" customFormat="true" ht="18.95" hidden="false" customHeight="true" outlineLevel="0" collapsed="false">
      <c r="A9" s="96"/>
      <c r="B9" s="97"/>
      <c r="C9" s="68" t="s">
        <v>146</v>
      </c>
      <c r="D9" s="63" t="n">
        <f aca="false">SUM(E9:I9)</f>
        <v>2502.622201</v>
      </c>
      <c r="E9" s="64" t="n">
        <v>1932.602084</v>
      </c>
      <c r="F9" s="64" t="n">
        <v>570.020117</v>
      </c>
      <c r="G9" s="92"/>
      <c r="H9" s="92"/>
      <c r="I9" s="93"/>
      <c r="J9" s="94"/>
    </row>
    <row r="10" s="95" customFormat="true" ht="18.95" hidden="false" customHeight="true" outlineLevel="0" collapsed="false">
      <c r="A10" s="70" t="s">
        <v>147</v>
      </c>
      <c r="B10" s="70"/>
      <c r="C10" s="71" t="s">
        <v>73</v>
      </c>
      <c r="D10" s="63" t="n">
        <f aca="false">SUM(E10:I10)</f>
        <v>16.44111</v>
      </c>
      <c r="E10" s="64"/>
      <c r="F10" s="64" t="n">
        <v>16.44111</v>
      </c>
      <c r="G10" s="92"/>
      <c r="H10" s="92"/>
      <c r="I10" s="93"/>
      <c r="J10" s="94"/>
    </row>
    <row r="11" s="95" customFormat="true" ht="18.95" hidden="false" customHeight="true" outlineLevel="0" collapsed="false">
      <c r="A11" s="70" t="s">
        <v>74</v>
      </c>
      <c r="B11" s="70"/>
      <c r="C11" s="71" t="s">
        <v>75</v>
      </c>
      <c r="D11" s="63" t="n">
        <f aca="false">SUM(E11:I11)</f>
        <v>1.98</v>
      </c>
      <c r="E11" s="64"/>
      <c r="F11" s="64" t="n">
        <v>1.98</v>
      </c>
      <c r="G11" s="92"/>
      <c r="H11" s="92"/>
      <c r="I11" s="93"/>
      <c r="J11" s="94"/>
    </row>
    <row r="12" s="95" customFormat="true" ht="18.95" hidden="false" customHeight="true" outlineLevel="0" collapsed="false">
      <c r="A12" s="70" t="s">
        <v>76</v>
      </c>
      <c r="B12" s="70"/>
      <c r="C12" s="71" t="s">
        <v>77</v>
      </c>
      <c r="D12" s="63" t="n">
        <f aca="false">SUM(E12:I12)</f>
        <v>1.98</v>
      </c>
      <c r="E12" s="64"/>
      <c r="F12" s="64" t="n">
        <v>1.98</v>
      </c>
      <c r="G12" s="92"/>
      <c r="H12" s="92"/>
      <c r="I12" s="93"/>
      <c r="J12" s="94"/>
    </row>
    <row r="13" s="95" customFormat="true" ht="18.95" hidden="false" customHeight="true" outlineLevel="0" collapsed="false">
      <c r="A13" s="70" t="s">
        <v>78</v>
      </c>
      <c r="B13" s="70"/>
      <c r="C13" s="71" t="s">
        <v>79</v>
      </c>
      <c r="D13" s="63" t="n">
        <f aca="false">SUM(E13:I13)</f>
        <v>14.46111</v>
      </c>
      <c r="E13" s="64"/>
      <c r="F13" s="64" t="n">
        <v>14.46111</v>
      </c>
      <c r="G13" s="92"/>
      <c r="H13" s="92"/>
      <c r="I13" s="93"/>
      <c r="J13" s="94"/>
    </row>
    <row r="14" s="95" customFormat="true" ht="18.95" hidden="false" customHeight="true" outlineLevel="0" collapsed="false">
      <c r="A14" s="70" t="s">
        <v>80</v>
      </c>
      <c r="B14" s="70"/>
      <c r="C14" s="71" t="s">
        <v>81</v>
      </c>
      <c r="D14" s="63" t="n">
        <f aca="false">SUM(E14:I14)</f>
        <v>14.46111</v>
      </c>
      <c r="E14" s="64"/>
      <c r="F14" s="64" t="n">
        <v>14.46111</v>
      </c>
      <c r="G14" s="92"/>
      <c r="H14" s="92"/>
      <c r="I14" s="93"/>
      <c r="J14" s="94"/>
    </row>
    <row r="15" s="95" customFormat="true" ht="18.95" hidden="false" customHeight="true" outlineLevel="0" collapsed="false">
      <c r="A15" s="70" t="s">
        <v>82</v>
      </c>
      <c r="B15" s="70"/>
      <c r="C15" s="71" t="s">
        <v>83</v>
      </c>
      <c r="D15" s="63" t="n">
        <f aca="false">SUM(E15:I15)</f>
        <v>8.5777</v>
      </c>
      <c r="E15" s="64"/>
      <c r="F15" s="64" t="n">
        <v>8.5777</v>
      </c>
      <c r="G15" s="92"/>
      <c r="H15" s="92"/>
      <c r="I15" s="93"/>
      <c r="J15" s="94"/>
    </row>
    <row r="16" s="95" customFormat="true" ht="18.95" hidden="false" customHeight="true" outlineLevel="0" collapsed="false">
      <c r="A16" s="70" t="s">
        <v>84</v>
      </c>
      <c r="B16" s="70"/>
      <c r="C16" s="71" t="s">
        <v>85</v>
      </c>
      <c r="D16" s="63" t="n">
        <f aca="false">SUM(E16:I16)</f>
        <v>8.5777</v>
      </c>
      <c r="E16" s="64"/>
      <c r="F16" s="64" t="n">
        <v>8.5777</v>
      </c>
      <c r="G16" s="92"/>
      <c r="H16" s="92"/>
      <c r="I16" s="93"/>
      <c r="J16" s="94"/>
    </row>
    <row r="17" s="95" customFormat="true" ht="18.95" hidden="false" customHeight="true" outlineLevel="0" collapsed="false">
      <c r="A17" s="70" t="s">
        <v>86</v>
      </c>
      <c r="B17" s="70"/>
      <c r="C17" s="71" t="s">
        <v>87</v>
      </c>
      <c r="D17" s="63" t="n">
        <f aca="false">SUM(E17:I17)</f>
        <v>8.5777</v>
      </c>
      <c r="E17" s="64"/>
      <c r="F17" s="64" t="n">
        <v>8.5777</v>
      </c>
      <c r="G17" s="92"/>
      <c r="H17" s="92"/>
      <c r="I17" s="93"/>
      <c r="J17" s="94"/>
    </row>
    <row r="18" s="95" customFormat="true" ht="18.95" hidden="false" customHeight="true" outlineLevel="0" collapsed="false">
      <c r="A18" s="70" t="s">
        <v>88</v>
      </c>
      <c r="B18" s="70"/>
      <c r="C18" s="71" t="s">
        <v>89</v>
      </c>
      <c r="D18" s="63" t="n">
        <f aca="false">SUM(E18:I18)</f>
        <v>2261.405752</v>
      </c>
      <c r="E18" s="64" t="n">
        <v>1736.596973</v>
      </c>
      <c r="F18" s="64" t="n">
        <v>524.808779</v>
      </c>
      <c r="G18" s="92"/>
      <c r="H18" s="92"/>
      <c r="I18" s="93"/>
      <c r="J18" s="94"/>
    </row>
    <row r="19" s="95" customFormat="true" ht="18.95" hidden="false" customHeight="true" outlineLevel="0" collapsed="false">
      <c r="A19" s="70" t="s">
        <v>90</v>
      </c>
      <c r="B19" s="70"/>
      <c r="C19" s="71" t="s">
        <v>91</v>
      </c>
      <c r="D19" s="63" t="n">
        <f aca="false">SUM(E19:I19)</f>
        <v>2256.405752</v>
      </c>
      <c r="E19" s="64" t="n">
        <v>1736.596973</v>
      </c>
      <c r="F19" s="64" t="n">
        <v>519.808779</v>
      </c>
      <c r="G19" s="92"/>
      <c r="H19" s="92"/>
      <c r="I19" s="93"/>
      <c r="J19" s="94"/>
    </row>
    <row r="20" s="95" customFormat="true" ht="18.95" hidden="false" customHeight="true" outlineLevel="0" collapsed="false">
      <c r="A20" s="70" t="s">
        <v>92</v>
      </c>
      <c r="B20" s="70"/>
      <c r="C20" s="71" t="s">
        <v>93</v>
      </c>
      <c r="D20" s="63" t="n">
        <f aca="false">SUM(E20:I20)</f>
        <v>2256.405752</v>
      </c>
      <c r="E20" s="64" t="n">
        <v>1736.596973</v>
      </c>
      <c r="F20" s="64" t="n">
        <v>519.808779</v>
      </c>
      <c r="G20" s="92"/>
      <c r="H20" s="92"/>
      <c r="I20" s="93"/>
      <c r="J20" s="94"/>
    </row>
    <row r="21" s="95" customFormat="true" ht="18.95" hidden="false" customHeight="true" outlineLevel="0" collapsed="false">
      <c r="A21" s="70" t="s">
        <v>94</v>
      </c>
      <c r="B21" s="70"/>
      <c r="C21" s="71" t="s">
        <v>95</v>
      </c>
      <c r="D21" s="63" t="n">
        <f aca="false">SUM(E21:I21)</f>
        <v>5</v>
      </c>
      <c r="E21" s="64"/>
      <c r="F21" s="64" t="n">
        <v>5</v>
      </c>
      <c r="G21" s="92"/>
      <c r="H21" s="92"/>
      <c r="I21" s="93"/>
      <c r="J21" s="94"/>
    </row>
    <row r="22" s="95" customFormat="true" ht="18.95" hidden="false" customHeight="true" outlineLevel="0" collapsed="false">
      <c r="A22" s="70" t="s">
        <v>96</v>
      </c>
      <c r="B22" s="70"/>
      <c r="C22" s="71" t="s">
        <v>97</v>
      </c>
      <c r="D22" s="63" t="n">
        <f aca="false">SUM(E22:I22)</f>
        <v>5</v>
      </c>
      <c r="E22" s="64"/>
      <c r="F22" s="64" t="n">
        <v>5</v>
      </c>
      <c r="G22" s="92"/>
      <c r="H22" s="92"/>
      <c r="I22" s="93"/>
      <c r="J22" s="94"/>
    </row>
    <row r="23" s="95" customFormat="true" ht="18.95" hidden="false" customHeight="true" outlineLevel="0" collapsed="false">
      <c r="A23" s="70" t="s">
        <v>98</v>
      </c>
      <c r="B23" s="70"/>
      <c r="C23" s="71" t="s">
        <v>99</v>
      </c>
      <c r="D23" s="63" t="n">
        <f aca="false">SUM(E23:I23)</f>
        <v>1.6</v>
      </c>
      <c r="E23" s="64"/>
      <c r="F23" s="64" t="n">
        <v>1.6</v>
      </c>
      <c r="G23" s="92"/>
      <c r="H23" s="92"/>
      <c r="I23" s="93"/>
      <c r="J23" s="94"/>
    </row>
    <row r="24" s="95" customFormat="true" ht="18.95" hidden="false" customHeight="true" outlineLevel="0" collapsed="false">
      <c r="A24" s="70" t="s">
        <v>100</v>
      </c>
      <c r="B24" s="70"/>
      <c r="C24" s="71" t="s">
        <v>101</v>
      </c>
      <c r="D24" s="63" t="n">
        <f aca="false">SUM(E24:I24)</f>
        <v>1.6</v>
      </c>
      <c r="E24" s="64"/>
      <c r="F24" s="64" t="n">
        <v>1.6</v>
      </c>
      <c r="G24" s="92"/>
      <c r="H24" s="92"/>
      <c r="I24" s="93"/>
      <c r="J24" s="94"/>
    </row>
    <row r="25" s="95" customFormat="true" ht="18.95" hidden="false" customHeight="true" outlineLevel="0" collapsed="false">
      <c r="A25" s="70" t="s">
        <v>102</v>
      </c>
      <c r="B25" s="70"/>
      <c r="C25" s="71" t="s">
        <v>103</v>
      </c>
      <c r="D25" s="63" t="n">
        <f aca="false">SUM(E25:I25)</f>
        <v>1.6</v>
      </c>
      <c r="E25" s="64"/>
      <c r="F25" s="64" t="n">
        <v>1.6</v>
      </c>
      <c r="G25" s="92"/>
      <c r="H25" s="92"/>
      <c r="I25" s="93"/>
      <c r="J25" s="94"/>
    </row>
    <row r="26" s="95" customFormat="true" ht="18.95" hidden="false" customHeight="true" outlineLevel="0" collapsed="false">
      <c r="A26" s="70" t="s">
        <v>104</v>
      </c>
      <c r="B26" s="70"/>
      <c r="C26" s="71" t="s">
        <v>105</v>
      </c>
      <c r="D26" s="63" t="n">
        <f aca="false">SUM(E26:I26)</f>
        <v>211.197639</v>
      </c>
      <c r="E26" s="64" t="n">
        <v>196.005111</v>
      </c>
      <c r="F26" s="64" t="n">
        <v>15.192528</v>
      </c>
      <c r="G26" s="92"/>
      <c r="H26" s="92"/>
      <c r="I26" s="93"/>
      <c r="J26" s="94"/>
    </row>
    <row r="27" s="95" customFormat="true" ht="18.95" hidden="false" customHeight="true" outlineLevel="0" collapsed="false">
      <c r="A27" s="70" t="s">
        <v>106</v>
      </c>
      <c r="B27" s="70"/>
      <c r="C27" s="71" t="s">
        <v>107</v>
      </c>
      <c r="D27" s="63" t="n">
        <f aca="false">SUM(E27:I27)</f>
        <v>196.005111</v>
      </c>
      <c r="E27" s="64" t="n">
        <v>196.005111</v>
      </c>
      <c r="F27" s="64" t="n">
        <v>0</v>
      </c>
      <c r="G27" s="92"/>
      <c r="H27" s="92"/>
      <c r="I27" s="93"/>
      <c r="J27" s="94"/>
    </row>
    <row r="28" s="95" customFormat="true" ht="18.95" hidden="false" customHeight="true" outlineLevel="0" collapsed="false">
      <c r="A28" s="70" t="s">
        <v>108</v>
      </c>
      <c r="B28" s="70"/>
      <c r="C28" s="71" t="s">
        <v>109</v>
      </c>
      <c r="D28" s="63" t="n">
        <f aca="false">SUM(E28:I28)</f>
        <v>34.44286</v>
      </c>
      <c r="E28" s="64" t="n">
        <v>34.44286</v>
      </c>
      <c r="F28" s="64" t="n">
        <v>0</v>
      </c>
      <c r="G28" s="92"/>
      <c r="H28" s="92"/>
      <c r="I28" s="93"/>
      <c r="J28" s="94"/>
    </row>
    <row r="29" s="95" customFormat="true" ht="18.95" hidden="false" customHeight="true" outlineLevel="0" collapsed="false">
      <c r="A29" s="70" t="s">
        <v>110</v>
      </c>
      <c r="B29" s="70"/>
      <c r="C29" s="71" t="s">
        <v>111</v>
      </c>
      <c r="D29" s="63" t="n">
        <f aca="false">SUM(E29:I29)</f>
        <v>161.562251</v>
      </c>
      <c r="E29" s="64" t="n">
        <v>161.562251</v>
      </c>
      <c r="F29" s="64" t="n">
        <v>0</v>
      </c>
      <c r="G29" s="92"/>
      <c r="H29" s="92"/>
      <c r="I29" s="93"/>
      <c r="J29" s="94"/>
    </row>
    <row r="30" s="95" customFormat="true" ht="18.95" hidden="false" customHeight="true" outlineLevel="0" collapsed="false">
      <c r="A30" s="70" t="s">
        <v>112</v>
      </c>
      <c r="B30" s="70"/>
      <c r="C30" s="71" t="s">
        <v>113</v>
      </c>
      <c r="D30" s="63" t="n">
        <f aca="false">SUM(E30:I30)</f>
        <v>15.192528</v>
      </c>
      <c r="E30" s="64"/>
      <c r="F30" s="64" t="n">
        <v>15.192528</v>
      </c>
      <c r="G30" s="92"/>
      <c r="H30" s="92"/>
      <c r="I30" s="93"/>
      <c r="J30" s="94"/>
    </row>
    <row r="31" s="95" customFormat="true" ht="18.95" hidden="false" customHeight="true" outlineLevel="0" collapsed="false">
      <c r="A31" s="70" t="s">
        <v>114</v>
      </c>
      <c r="B31" s="70"/>
      <c r="C31" s="71" t="s">
        <v>115</v>
      </c>
      <c r="D31" s="63" t="n">
        <f aca="false">SUM(E31:I31)</f>
        <v>3.8115</v>
      </c>
      <c r="E31" s="64"/>
      <c r="F31" s="64" t="n">
        <v>3.8115</v>
      </c>
      <c r="G31" s="92"/>
      <c r="H31" s="92"/>
      <c r="I31" s="93"/>
      <c r="J31" s="94"/>
    </row>
    <row r="32" s="95" customFormat="true" ht="18.95" hidden="false" customHeight="true" outlineLevel="0" collapsed="false">
      <c r="A32" s="70" t="s">
        <v>116</v>
      </c>
      <c r="B32" s="70"/>
      <c r="C32" s="71" t="s">
        <v>117</v>
      </c>
      <c r="D32" s="63" t="n">
        <f aca="false">SUM(E32:I32)</f>
        <v>3.508728</v>
      </c>
      <c r="E32" s="64"/>
      <c r="F32" s="64" t="n">
        <v>3.508728</v>
      </c>
      <c r="G32" s="92"/>
      <c r="H32" s="92"/>
      <c r="I32" s="93"/>
      <c r="J32" s="94"/>
    </row>
    <row r="33" s="95" customFormat="true" ht="18.95" hidden="false" customHeight="true" outlineLevel="0" collapsed="false">
      <c r="A33" s="70" t="s">
        <v>118</v>
      </c>
      <c r="B33" s="70"/>
      <c r="C33" s="71" t="s">
        <v>119</v>
      </c>
      <c r="D33" s="63" t="n">
        <f aca="false">SUM(E33:I33)</f>
        <v>7.8723</v>
      </c>
      <c r="E33" s="64"/>
      <c r="F33" s="64" t="n">
        <v>7.8723</v>
      </c>
      <c r="G33" s="92"/>
      <c r="H33" s="92"/>
      <c r="I33" s="93"/>
      <c r="J33" s="94"/>
    </row>
    <row r="34" s="95" customFormat="true" ht="18.95" hidden="false" customHeight="true" outlineLevel="0" collapsed="false">
      <c r="A34" s="70" t="s">
        <v>120</v>
      </c>
      <c r="B34" s="70"/>
      <c r="C34" s="71" t="s">
        <v>121</v>
      </c>
      <c r="D34" s="63" t="n">
        <f aca="false">SUM(E34:I34)</f>
        <v>0.1</v>
      </c>
      <c r="E34" s="64"/>
      <c r="F34" s="64" t="n">
        <v>0.1</v>
      </c>
      <c r="G34" s="92"/>
      <c r="H34" s="92"/>
      <c r="I34" s="93"/>
      <c r="J34" s="94"/>
    </row>
    <row r="35" s="95" customFormat="true" ht="18.95" hidden="false" customHeight="true" outlineLevel="0" collapsed="false">
      <c r="A35" s="70" t="s">
        <v>122</v>
      </c>
      <c r="B35" s="70"/>
      <c r="C35" s="71" t="s">
        <v>123</v>
      </c>
      <c r="D35" s="63" t="n">
        <f aca="false">SUM(E35:I35)</f>
        <v>0.1</v>
      </c>
      <c r="E35" s="64"/>
      <c r="F35" s="64" t="n">
        <v>0.1</v>
      </c>
      <c r="G35" s="92"/>
      <c r="H35" s="92"/>
      <c r="I35" s="93"/>
      <c r="J35" s="94"/>
    </row>
    <row r="36" s="95" customFormat="true" ht="18.95" hidden="false" customHeight="true" outlineLevel="0" collapsed="false">
      <c r="A36" s="70" t="s">
        <v>124</v>
      </c>
      <c r="B36" s="70"/>
      <c r="C36" s="71" t="s">
        <v>125</v>
      </c>
      <c r="D36" s="63" t="n">
        <f aca="false">SUM(E36:I36)</f>
        <v>0.1</v>
      </c>
      <c r="E36" s="64"/>
      <c r="F36" s="64" t="n">
        <v>0.1</v>
      </c>
      <c r="G36" s="92"/>
      <c r="H36" s="92"/>
      <c r="I36" s="93"/>
      <c r="J36" s="94"/>
    </row>
    <row r="37" s="95" customFormat="true" ht="18.95" hidden="false" customHeight="true" outlineLevel="0" collapsed="false">
      <c r="A37" s="70" t="s">
        <v>126</v>
      </c>
      <c r="B37" s="70"/>
      <c r="C37" s="71" t="s">
        <v>127</v>
      </c>
      <c r="D37" s="63" t="n">
        <f aca="false">SUM(E37:I37)</f>
        <v>1.5</v>
      </c>
      <c r="E37" s="64"/>
      <c r="F37" s="64" t="n">
        <v>1.5</v>
      </c>
      <c r="G37" s="92"/>
      <c r="H37" s="92"/>
      <c r="I37" s="93"/>
      <c r="J37" s="94"/>
    </row>
    <row r="38" s="95" customFormat="true" ht="18.95" hidden="false" customHeight="true" outlineLevel="0" collapsed="false">
      <c r="A38" s="70" t="s">
        <v>128</v>
      </c>
      <c r="B38" s="70"/>
      <c r="C38" s="71" t="s">
        <v>129</v>
      </c>
      <c r="D38" s="63" t="n">
        <f aca="false">SUM(E38:I38)</f>
        <v>1.5</v>
      </c>
      <c r="E38" s="64"/>
      <c r="F38" s="64" t="n">
        <v>1.5</v>
      </c>
      <c r="G38" s="92"/>
      <c r="H38" s="92"/>
      <c r="I38" s="93"/>
      <c r="J38" s="94"/>
    </row>
    <row r="39" s="95" customFormat="true" ht="18.95" hidden="false" customHeight="true" outlineLevel="0" collapsed="false">
      <c r="A39" s="70" t="s">
        <v>130</v>
      </c>
      <c r="B39" s="70"/>
      <c r="C39" s="71" t="s">
        <v>131</v>
      </c>
      <c r="D39" s="63" t="n">
        <f aca="false">SUM(E39:I39)</f>
        <v>1.5</v>
      </c>
      <c r="E39" s="64"/>
      <c r="F39" s="64" t="n">
        <v>1.5</v>
      </c>
      <c r="G39" s="92"/>
      <c r="H39" s="92"/>
      <c r="I39" s="93"/>
      <c r="J39" s="94"/>
    </row>
    <row r="40" s="95" customFormat="true" ht="18.95" hidden="false" customHeight="true" outlineLevel="0" collapsed="false">
      <c r="A40" s="70" t="s">
        <v>132</v>
      </c>
      <c r="B40" s="70"/>
      <c r="C40" s="71" t="s">
        <v>133</v>
      </c>
      <c r="D40" s="63" t="n">
        <f aca="false">SUM(E40:I40)</f>
        <v>1.8</v>
      </c>
      <c r="E40" s="64"/>
      <c r="F40" s="64" t="n">
        <v>1.8</v>
      </c>
      <c r="G40" s="92"/>
      <c r="H40" s="92"/>
      <c r="I40" s="93"/>
      <c r="J40" s="94"/>
    </row>
    <row r="41" s="95" customFormat="true" ht="18.95" hidden="false" customHeight="true" outlineLevel="0" collapsed="false">
      <c r="A41" s="70" t="s">
        <v>134</v>
      </c>
      <c r="B41" s="70"/>
      <c r="C41" s="71" t="s">
        <v>133</v>
      </c>
      <c r="D41" s="63" t="n">
        <f aca="false">SUM(E41:I41)</f>
        <v>1.8</v>
      </c>
      <c r="E41" s="64"/>
      <c r="F41" s="64" t="n">
        <v>1.8</v>
      </c>
      <c r="G41" s="92"/>
      <c r="H41" s="92"/>
      <c r="I41" s="93"/>
      <c r="J41" s="94"/>
    </row>
    <row r="42" customFormat="false" ht="26.25" hidden="false" customHeight="true" outlineLevel="0" collapsed="false">
      <c r="A42" s="98" t="s">
        <v>135</v>
      </c>
      <c r="B42" s="98"/>
      <c r="C42" s="99" t="s">
        <v>136</v>
      </c>
      <c r="D42" s="63" t="n">
        <f aca="false">SUM(E42:I42)</f>
        <v>1.8</v>
      </c>
      <c r="E42" s="100"/>
      <c r="F42" s="100" t="n">
        <v>1.8</v>
      </c>
      <c r="G42" s="101"/>
      <c r="H42" s="101"/>
      <c r="I42" s="102"/>
      <c r="J42" s="66"/>
    </row>
    <row r="43" customFormat="false" ht="27.75" hidden="false" customHeight="true" outlineLevel="0" collapsed="false">
      <c r="A43" s="103"/>
      <c r="B43" s="103"/>
      <c r="C43" s="103"/>
      <c r="D43" s="101"/>
      <c r="E43" s="100"/>
      <c r="F43" s="100"/>
      <c r="G43" s="101"/>
      <c r="H43" s="101"/>
      <c r="I43" s="102"/>
      <c r="J43" s="66"/>
    </row>
    <row r="44" customFormat="false" ht="31.5" hidden="false" customHeight="true" outlineLevel="0" collapsed="false">
      <c r="A44" s="104" t="s">
        <v>148</v>
      </c>
      <c r="B44" s="104"/>
      <c r="C44" s="104"/>
      <c r="D44" s="104"/>
      <c r="E44" s="104"/>
      <c r="F44" s="104"/>
      <c r="G44" s="104"/>
      <c r="H44" s="104"/>
      <c r="I44" s="104"/>
    </row>
    <row r="45" customFormat="false" ht="14.25" hidden="false" customHeight="false" outlineLevel="0" collapsed="false">
      <c r="A45" s="105"/>
    </row>
    <row r="46" customFormat="false" ht="14.25" hidden="false" customHeight="false" outlineLevel="0" collapsed="false">
      <c r="A46" s="106"/>
    </row>
    <row r="47" customFormat="false" ht="14.25" hidden="false" customHeight="false" outlineLevel="0" collapsed="false">
      <c r="A47" s="106"/>
    </row>
  </sheetData>
  <mergeCells count="48">
    <mergeCell ref="A1:C1"/>
    <mergeCell ref="A2:I2"/>
    <mergeCell ref="B4:C4"/>
    <mergeCell ref="A5:C5"/>
    <mergeCell ref="D5:D7"/>
    <mergeCell ref="E5:E7"/>
    <mergeCell ref="F5:F7"/>
    <mergeCell ref="G5:G7"/>
    <mergeCell ref="H5:H7"/>
    <mergeCell ref="I5:I7"/>
    <mergeCell ref="A6:B7"/>
    <mergeCell ref="C6: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C43"/>
    <mergeCell ref="A44:I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07"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9</v>
      </c>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108"/>
      <c r="H3" s="8" t="s">
        <v>151</v>
      </c>
    </row>
    <row r="4" customFormat="false" ht="15" hidden="false" customHeight="true" outlineLevel="0" collapsed="false">
      <c r="A4" s="9" t="s">
        <v>3</v>
      </c>
      <c r="B4" s="7"/>
      <c r="C4" s="7"/>
      <c r="D4" s="7"/>
      <c r="E4" s="7"/>
      <c r="F4" s="7"/>
      <c r="G4" s="108"/>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2</v>
      </c>
      <c r="D6" s="16" t="s">
        <v>7</v>
      </c>
      <c r="E6" s="15" t="s">
        <v>8</v>
      </c>
      <c r="F6" s="16" t="s">
        <v>72</v>
      </c>
      <c r="G6" s="109" t="s">
        <v>153</v>
      </c>
      <c r="H6" s="110" t="s">
        <v>154</v>
      </c>
      <c r="I6" s="12"/>
      <c r="J6" s="12"/>
    </row>
    <row r="7" s="13" customFormat="true" ht="20.1" hidden="false" customHeight="true" outlineLevel="0" collapsed="false">
      <c r="A7" s="14" t="s">
        <v>10</v>
      </c>
      <c r="B7" s="18"/>
      <c r="C7" s="18" t="s">
        <v>11</v>
      </c>
      <c r="D7" s="16" t="s">
        <v>10</v>
      </c>
      <c r="E7" s="18"/>
      <c r="F7" s="111" t="n">
        <v>2</v>
      </c>
      <c r="G7" s="112" t="n">
        <v>3</v>
      </c>
      <c r="H7" s="113" t="n">
        <v>4</v>
      </c>
      <c r="I7" s="12"/>
      <c r="J7" s="12"/>
    </row>
    <row r="8" s="13" customFormat="true" ht="20.1" hidden="false" customHeight="true" outlineLevel="0" collapsed="false">
      <c r="A8" s="20" t="s">
        <v>155</v>
      </c>
      <c r="B8" s="21" t="s">
        <v>11</v>
      </c>
      <c r="C8" s="22" t="n">
        <v>2266.140777</v>
      </c>
      <c r="D8" s="23" t="s">
        <v>14</v>
      </c>
      <c r="E8" s="114" t="n">
        <v>15</v>
      </c>
      <c r="F8" s="115"/>
      <c r="G8" s="80" t="n">
        <v>8.24111</v>
      </c>
      <c r="H8" s="24"/>
      <c r="I8" s="12"/>
      <c r="J8" s="12"/>
    </row>
    <row r="9" s="13" customFormat="true" ht="20.1" hidden="false" customHeight="true" outlineLevel="0" collapsed="false">
      <c r="A9" s="25" t="s">
        <v>156</v>
      </c>
      <c r="B9" s="21" t="s">
        <v>12</v>
      </c>
      <c r="C9" s="22"/>
      <c r="D9" s="23" t="s">
        <v>17</v>
      </c>
      <c r="E9" s="114" t="n">
        <v>16</v>
      </c>
      <c r="F9" s="115"/>
      <c r="G9" s="116"/>
      <c r="H9" s="24"/>
      <c r="I9" s="12"/>
      <c r="J9" s="12"/>
    </row>
    <row r="10" s="13" customFormat="true" ht="20.1" hidden="false" customHeight="true" outlineLevel="0" collapsed="false">
      <c r="A10" s="25"/>
      <c r="B10" s="21" t="s">
        <v>20</v>
      </c>
      <c r="C10" s="22"/>
      <c r="D10" s="23" t="s">
        <v>21</v>
      </c>
      <c r="E10" s="114" t="n">
        <v>17</v>
      </c>
      <c r="F10" s="115"/>
      <c r="G10" s="116"/>
      <c r="H10" s="24"/>
      <c r="I10" s="12"/>
      <c r="J10" s="12"/>
    </row>
    <row r="11" s="13" customFormat="true" ht="20.1" hidden="false" customHeight="true" outlineLevel="0" collapsed="false">
      <c r="A11" s="25"/>
      <c r="B11" s="21" t="s">
        <v>24</v>
      </c>
      <c r="C11" s="22"/>
      <c r="D11" s="23" t="s">
        <v>25</v>
      </c>
      <c r="E11" s="114" t="n">
        <v>18</v>
      </c>
      <c r="F11" s="117"/>
      <c r="G11" s="116"/>
      <c r="H11" s="24"/>
      <c r="I11" s="12"/>
      <c r="J11" s="12"/>
    </row>
    <row r="12" s="13" customFormat="true" ht="20.1" hidden="false" customHeight="true" outlineLevel="0" collapsed="false">
      <c r="A12" s="25"/>
      <c r="B12" s="21" t="s">
        <v>28</v>
      </c>
      <c r="C12" s="22"/>
      <c r="D12" s="23" t="s">
        <v>29</v>
      </c>
      <c r="E12" s="114" t="n">
        <v>19</v>
      </c>
      <c r="F12" s="117"/>
      <c r="G12" s="116" t="n">
        <v>2046.2</v>
      </c>
      <c r="H12" s="24"/>
      <c r="I12" s="12"/>
      <c r="J12" s="12"/>
    </row>
    <row r="13" s="13" customFormat="true" ht="20.1" hidden="false" customHeight="true" outlineLevel="0" collapsed="false">
      <c r="A13" s="25"/>
      <c r="B13" s="21" t="s">
        <v>32</v>
      </c>
      <c r="C13" s="22"/>
      <c r="D13" s="23" t="s">
        <v>33</v>
      </c>
      <c r="E13" s="114" t="n">
        <v>20</v>
      </c>
      <c r="F13" s="115"/>
      <c r="G13" s="116"/>
      <c r="H13" s="24"/>
      <c r="I13" s="12"/>
      <c r="J13" s="12"/>
    </row>
    <row r="14" s="13" customFormat="true" ht="20.1" hidden="false" customHeight="true" outlineLevel="0" collapsed="false">
      <c r="A14" s="25"/>
      <c r="B14" s="21" t="s">
        <v>35</v>
      </c>
      <c r="C14" s="22"/>
      <c r="D14" s="71" t="s">
        <v>157</v>
      </c>
      <c r="E14" s="114" t="n">
        <v>21</v>
      </c>
      <c r="F14" s="115"/>
      <c r="G14" s="116" t="n">
        <v>209.9</v>
      </c>
      <c r="H14" s="24"/>
      <c r="I14" s="12"/>
      <c r="J14" s="12"/>
    </row>
    <row r="15" s="13" customFormat="true" ht="20.1" hidden="false" customHeight="true" outlineLevel="0" collapsed="false">
      <c r="A15" s="20"/>
      <c r="B15" s="21" t="s">
        <v>38</v>
      </c>
      <c r="C15" s="27"/>
      <c r="D15" s="32" t="s">
        <v>158</v>
      </c>
      <c r="E15" s="114" t="n">
        <v>22</v>
      </c>
      <c r="F15" s="118"/>
      <c r="G15" s="119" t="n">
        <v>1.8</v>
      </c>
      <c r="H15" s="29"/>
      <c r="I15" s="12"/>
      <c r="J15" s="12"/>
    </row>
    <row r="16" s="13" customFormat="true" ht="20.1" hidden="false" customHeight="true" outlineLevel="0" collapsed="false">
      <c r="A16" s="30" t="s">
        <v>40</v>
      </c>
      <c r="B16" s="21" t="s">
        <v>41</v>
      </c>
      <c r="C16" s="120" t="n">
        <f aca="false">SUM(C8:C15)</f>
        <v>2266.140777</v>
      </c>
      <c r="D16" s="31" t="s">
        <v>42</v>
      </c>
      <c r="E16" s="114" t="n">
        <v>23</v>
      </c>
      <c r="F16" s="121"/>
      <c r="G16" s="122" t="n">
        <f aca="false">SUM(G8:G15)</f>
        <v>2266.14111</v>
      </c>
      <c r="H16" s="123"/>
      <c r="I16" s="12"/>
      <c r="J16" s="12"/>
    </row>
    <row r="17" s="13" customFormat="true" ht="20.1" hidden="false" customHeight="true" outlineLevel="0" collapsed="false">
      <c r="A17" s="124" t="s">
        <v>159</v>
      </c>
      <c r="B17" s="21" t="s">
        <v>45</v>
      </c>
      <c r="C17" s="22"/>
      <c r="D17" s="125" t="s">
        <v>160</v>
      </c>
      <c r="E17" s="114" t="n">
        <v>24</v>
      </c>
      <c r="F17" s="126"/>
      <c r="G17" s="119"/>
      <c r="H17" s="33"/>
      <c r="I17" s="12"/>
      <c r="J17" s="12"/>
    </row>
    <row r="18" s="13" customFormat="true" ht="20.1" hidden="false" customHeight="true" outlineLevel="0" collapsed="false">
      <c r="A18" s="124" t="s">
        <v>161</v>
      </c>
      <c r="B18" s="21" t="s">
        <v>49</v>
      </c>
      <c r="C18" s="22"/>
      <c r="D18" s="32"/>
      <c r="E18" s="114" t="n">
        <v>25</v>
      </c>
      <c r="F18" s="118"/>
      <c r="G18" s="119"/>
      <c r="H18" s="33"/>
      <c r="I18" s="12"/>
      <c r="J18" s="12"/>
    </row>
    <row r="19" s="13" customFormat="true" ht="20.1" hidden="false" customHeight="true" outlineLevel="0" collapsed="false">
      <c r="A19" s="127" t="s">
        <v>162</v>
      </c>
      <c r="B19" s="21" t="s">
        <v>52</v>
      </c>
      <c r="C19" s="35"/>
      <c r="D19" s="36"/>
      <c r="E19" s="114" t="n">
        <v>26</v>
      </c>
      <c r="F19" s="128"/>
      <c r="G19" s="119"/>
      <c r="H19" s="37"/>
      <c r="I19" s="12"/>
      <c r="J19" s="12"/>
    </row>
    <row r="20" s="13" customFormat="true" ht="20.1" hidden="false" customHeight="true" outlineLevel="0" collapsed="false">
      <c r="A20" s="127"/>
      <c r="B20" s="21" t="s">
        <v>55</v>
      </c>
      <c r="C20" s="35"/>
      <c r="D20" s="36"/>
      <c r="E20" s="114" t="n">
        <v>27</v>
      </c>
      <c r="F20" s="128"/>
      <c r="G20" s="119"/>
      <c r="H20" s="37"/>
      <c r="I20" s="12"/>
      <c r="J20" s="12"/>
    </row>
    <row r="21" customFormat="false" ht="20.1" hidden="false" customHeight="true" outlineLevel="0" collapsed="false">
      <c r="A21" s="38" t="s">
        <v>54</v>
      </c>
      <c r="B21" s="21" t="s">
        <v>15</v>
      </c>
      <c r="C21" s="129" t="n">
        <f aca="false">SUM(C16:C20)</f>
        <v>2266.140777</v>
      </c>
      <c r="D21" s="40" t="s">
        <v>54</v>
      </c>
      <c r="E21" s="114" t="n">
        <v>28</v>
      </c>
      <c r="F21" s="128"/>
      <c r="G21" s="130" t="n">
        <f aca="false">G16+G17</f>
        <v>2266.14111</v>
      </c>
      <c r="H21" s="41"/>
    </row>
    <row r="22" customFormat="false" ht="29.25" hidden="false" customHeight="true" outlineLevel="0" collapsed="false">
      <c r="A22" s="42" t="s">
        <v>16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31" width="4.62"/>
    <col collapsed="false" customWidth="true" hidden="false" outlineLevel="0" max="2" min="2" style="131" width="9.87"/>
    <col collapsed="false" customWidth="true" hidden="false" outlineLevel="0" max="3" min="3" style="131" width="32.87"/>
    <col collapsed="false" customWidth="true" hidden="false" outlineLevel="0" max="4" min="4" style="132" width="24.12"/>
    <col collapsed="false" customWidth="true" hidden="false" outlineLevel="0" max="5" min="5" style="132" width="26.24"/>
    <col collapsed="false" customWidth="true" hidden="false" outlineLevel="0" max="6" min="6" style="132" width="24.87"/>
    <col collapsed="false" customWidth="false" hidden="false" outlineLevel="0" max="257" min="7" style="131" width="8.99"/>
  </cols>
  <sheetData>
    <row r="1" customFormat="false" ht="14.25" hidden="false" customHeight="true" outlineLevel="0" collapsed="false">
      <c r="A1" s="133" t="s">
        <v>164</v>
      </c>
      <c r="B1" s="133"/>
      <c r="C1" s="133"/>
    </row>
    <row r="2" s="135" customFormat="true" ht="22.5" hidden="false" customHeight="true" outlineLevel="0" collapsed="false">
      <c r="A2" s="134" t="s">
        <v>165</v>
      </c>
      <c r="B2" s="134"/>
      <c r="C2" s="134"/>
      <c r="D2" s="134"/>
      <c r="E2" s="134"/>
      <c r="F2" s="134"/>
    </row>
    <row r="3" s="138" customFormat="true" ht="11.1" hidden="false" customHeight="true" outlineLevel="0" collapsed="false">
      <c r="A3" s="136"/>
      <c r="B3" s="136"/>
      <c r="C3" s="136"/>
      <c r="D3" s="137"/>
      <c r="E3" s="137"/>
      <c r="F3" s="51" t="s">
        <v>166</v>
      </c>
    </row>
    <row r="4" s="138" customFormat="true" ht="15" hidden="false" customHeight="true" outlineLevel="0" collapsed="false">
      <c r="A4" s="9" t="s">
        <v>61</v>
      </c>
      <c r="B4" s="139" t="s">
        <v>62</v>
      </c>
      <c r="C4" s="139"/>
      <c r="D4" s="140"/>
      <c r="E4" s="140"/>
      <c r="F4" s="51" t="s">
        <v>4</v>
      </c>
    </row>
    <row r="5" s="145" customFormat="true" ht="20.25" hidden="false" customHeight="true" outlineLevel="0" collapsed="false">
      <c r="A5" s="141" t="s">
        <v>167</v>
      </c>
      <c r="B5" s="141"/>
      <c r="C5" s="141"/>
      <c r="D5" s="142" t="s">
        <v>42</v>
      </c>
      <c r="E5" s="143" t="s">
        <v>168</v>
      </c>
      <c r="F5" s="144" t="s">
        <v>142</v>
      </c>
    </row>
    <row r="6" s="145" customFormat="true" ht="24.75" hidden="false" customHeight="true" outlineLevel="0" collapsed="false">
      <c r="A6" s="146" t="s">
        <v>69</v>
      </c>
      <c r="B6" s="146"/>
      <c r="C6" s="147" t="s">
        <v>70</v>
      </c>
      <c r="D6" s="142"/>
      <c r="E6" s="143"/>
      <c r="F6" s="144"/>
    </row>
    <row r="7" s="145" customFormat="true" ht="18" hidden="false" customHeight="true" outlineLevel="0" collapsed="false">
      <c r="A7" s="146"/>
      <c r="B7" s="146"/>
      <c r="C7" s="147"/>
      <c r="D7" s="142"/>
      <c r="E7" s="143"/>
      <c r="F7" s="144"/>
    </row>
    <row r="8" s="145" customFormat="true" ht="22.5" hidden="false" customHeight="true" outlineLevel="0" collapsed="false">
      <c r="A8" s="146"/>
      <c r="B8" s="146"/>
      <c r="C8" s="147"/>
      <c r="D8" s="142"/>
      <c r="E8" s="143"/>
      <c r="F8" s="144"/>
    </row>
    <row r="9" s="145" customFormat="true" ht="22.5" hidden="false" customHeight="true" outlineLevel="0" collapsed="false">
      <c r="A9" s="146" t="s">
        <v>71</v>
      </c>
      <c r="B9" s="146"/>
      <c r="C9" s="146"/>
      <c r="D9" s="148" t="n">
        <v>1</v>
      </c>
      <c r="E9" s="148" t="n">
        <v>2</v>
      </c>
      <c r="F9" s="149" t="n">
        <v>3</v>
      </c>
    </row>
    <row r="10" s="145" customFormat="true" ht="15" hidden="false" customHeight="true" outlineLevel="0" collapsed="false">
      <c r="A10" s="150" t="s">
        <v>169</v>
      </c>
      <c r="B10" s="150"/>
      <c r="C10" s="150"/>
      <c r="D10" s="151" t="n">
        <f aca="false">E10+F10</f>
        <v>2266.140777</v>
      </c>
      <c r="E10" s="151" t="n">
        <v>1844.833635</v>
      </c>
      <c r="F10" s="152" t="n">
        <v>421.307142</v>
      </c>
    </row>
    <row r="11" s="145" customFormat="true" ht="15" hidden="false" customHeight="true" outlineLevel="0" collapsed="false">
      <c r="A11" s="73" t="s">
        <v>74</v>
      </c>
      <c r="B11" s="73"/>
      <c r="C11" s="71" t="s">
        <v>75</v>
      </c>
      <c r="D11" s="151" t="n">
        <f aca="false">E11+F11</f>
        <v>8.24111</v>
      </c>
      <c r="E11" s="151"/>
      <c r="F11" s="152" t="n">
        <v>8.24111</v>
      </c>
    </row>
    <row r="12" s="145" customFormat="true" ht="15" hidden="false" customHeight="true" outlineLevel="0" collapsed="false">
      <c r="A12" s="73" t="s">
        <v>76</v>
      </c>
      <c r="B12" s="73"/>
      <c r="C12" s="71" t="s">
        <v>77</v>
      </c>
      <c r="D12" s="151" t="n">
        <f aca="false">E12+F12</f>
        <v>1.98</v>
      </c>
      <c r="E12" s="151"/>
      <c r="F12" s="152" t="n">
        <v>1.98</v>
      </c>
    </row>
    <row r="13" s="145" customFormat="true" ht="15" hidden="false" customHeight="true" outlineLevel="0" collapsed="false">
      <c r="A13" s="73" t="s">
        <v>78</v>
      </c>
      <c r="B13" s="73"/>
      <c r="C13" s="71" t="s">
        <v>79</v>
      </c>
      <c r="D13" s="151" t="n">
        <f aca="false">E13+F13</f>
        <v>1.98</v>
      </c>
      <c r="E13" s="151"/>
      <c r="F13" s="152" t="n">
        <v>1.98</v>
      </c>
    </row>
    <row r="14" s="145" customFormat="true" ht="15" hidden="false" customHeight="true" outlineLevel="0" collapsed="false">
      <c r="A14" s="73" t="s">
        <v>80</v>
      </c>
      <c r="B14" s="73"/>
      <c r="C14" s="71" t="s">
        <v>81</v>
      </c>
      <c r="D14" s="151" t="n">
        <f aca="false">E14+F14</f>
        <v>6.26111</v>
      </c>
      <c r="E14" s="151"/>
      <c r="F14" s="152" t="n">
        <v>6.26111</v>
      </c>
    </row>
    <row r="15" s="145" customFormat="true" ht="15" hidden="false" customHeight="true" outlineLevel="0" collapsed="false">
      <c r="A15" s="73" t="s">
        <v>88</v>
      </c>
      <c r="B15" s="73"/>
      <c r="C15" s="71" t="s">
        <v>89</v>
      </c>
      <c r="D15" s="151" t="n">
        <f aca="false">E15+F15</f>
        <v>6.26111</v>
      </c>
      <c r="E15" s="151"/>
      <c r="F15" s="152" t="n">
        <v>6.26111</v>
      </c>
    </row>
    <row r="16" s="145" customFormat="true" ht="15" hidden="false" customHeight="true" outlineLevel="0" collapsed="false">
      <c r="A16" s="73" t="s">
        <v>90</v>
      </c>
      <c r="B16" s="73"/>
      <c r="C16" s="71" t="s">
        <v>91</v>
      </c>
      <c r="D16" s="151" t="n">
        <f aca="false">E16+F16</f>
        <v>2042.998256</v>
      </c>
      <c r="E16" s="151" t="n">
        <v>1648.828524</v>
      </c>
      <c r="F16" s="152" t="n">
        <v>394.169732</v>
      </c>
    </row>
    <row r="17" s="145" customFormat="true" ht="15" hidden="false" customHeight="true" outlineLevel="0" collapsed="false">
      <c r="A17" s="73" t="s">
        <v>92</v>
      </c>
      <c r="B17" s="73"/>
      <c r="C17" s="71" t="s">
        <v>93</v>
      </c>
      <c r="D17" s="151" t="n">
        <f aca="false">E17+F17</f>
        <v>2037.998256</v>
      </c>
      <c r="E17" s="151" t="n">
        <v>1648.828524</v>
      </c>
      <c r="F17" s="152" t="n">
        <v>389.169732</v>
      </c>
    </row>
    <row r="18" s="145" customFormat="true" ht="15" hidden="false" customHeight="true" outlineLevel="0" collapsed="false">
      <c r="A18" s="73" t="s">
        <v>94</v>
      </c>
      <c r="B18" s="73"/>
      <c r="C18" s="71" t="s">
        <v>95</v>
      </c>
      <c r="D18" s="151" t="n">
        <f aca="false">E18+F18</f>
        <v>2037.998256</v>
      </c>
      <c r="E18" s="151" t="n">
        <v>1648.828524</v>
      </c>
      <c r="F18" s="152" t="n">
        <v>389.169732</v>
      </c>
    </row>
    <row r="19" s="145" customFormat="true" ht="15" hidden="false" customHeight="true" outlineLevel="0" collapsed="false">
      <c r="A19" s="73" t="s">
        <v>96</v>
      </c>
      <c r="B19" s="73"/>
      <c r="C19" s="71" t="s">
        <v>97</v>
      </c>
      <c r="D19" s="151" t="n">
        <f aca="false">E19+F19</f>
        <v>5</v>
      </c>
      <c r="E19" s="151"/>
      <c r="F19" s="152" t="n">
        <v>5</v>
      </c>
    </row>
    <row r="20" s="145" customFormat="true" ht="15" hidden="false" customHeight="true" outlineLevel="0" collapsed="false">
      <c r="A20" s="73" t="s">
        <v>98</v>
      </c>
      <c r="B20" s="73"/>
      <c r="C20" s="71" t="s">
        <v>99</v>
      </c>
      <c r="D20" s="151" t="n">
        <f aca="false">E20+F20</f>
        <v>5</v>
      </c>
      <c r="E20" s="151"/>
      <c r="F20" s="152" t="n">
        <v>5</v>
      </c>
    </row>
    <row r="21" s="145" customFormat="true" ht="15" hidden="false" customHeight="true" outlineLevel="0" collapsed="false">
      <c r="A21" s="73" t="s">
        <v>100</v>
      </c>
      <c r="B21" s="73"/>
      <c r="C21" s="71" t="s">
        <v>101</v>
      </c>
      <c r="D21" s="151" t="n">
        <f aca="false">E21+F21</f>
        <v>1.6</v>
      </c>
      <c r="E21" s="151"/>
      <c r="F21" s="152" t="n">
        <v>1.6</v>
      </c>
    </row>
    <row r="22" s="145" customFormat="true" ht="15" hidden="false" customHeight="true" outlineLevel="0" collapsed="false">
      <c r="A22" s="73" t="s">
        <v>102</v>
      </c>
      <c r="B22" s="73"/>
      <c r="C22" s="71" t="s">
        <v>103</v>
      </c>
      <c r="D22" s="151" t="n">
        <f aca="false">E22+F22</f>
        <v>1.6</v>
      </c>
      <c r="E22" s="151"/>
      <c r="F22" s="152" t="n">
        <v>1.6</v>
      </c>
    </row>
    <row r="23" s="145" customFormat="true" ht="15" hidden="false" customHeight="true" outlineLevel="0" collapsed="false">
      <c r="A23" s="73" t="s">
        <v>104</v>
      </c>
      <c r="B23" s="73"/>
      <c r="C23" s="71" t="s">
        <v>105</v>
      </c>
      <c r="D23" s="151" t="n">
        <f aca="false">E23+F23</f>
        <v>1.6</v>
      </c>
      <c r="E23" s="151"/>
      <c r="F23" s="152" t="n">
        <v>1.6</v>
      </c>
    </row>
    <row r="24" s="145" customFormat="true" ht="15" hidden="false" customHeight="true" outlineLevel="0" collapsed="false">
      <c r="A24" s="73" t="s">
        <v>106</v>
      </c>
      <c r="B24" s="73"/>
      <c r="C24" s="71" t="s">
        <v>107</v>
      </c>
      <c r="D24" s="151" t="n">
        <f aca="false">E24+F24</f>
        <v>209.901411</v>
      </c>
      <c r="E24" s="151" t="n">
        <v>196.005111</v>
      </c>
      <c r="F24" s="152" t="n">
        <v>13.8963</v>
      </c>
    </row>
    <row r="25" s="145" customFormat="true" ht="15" hidden="false" customHeight="true" outlineLevel="0" collapsed="false">
      <c r="A25" s="73" t="s">
        <v>108</v>
      </c>
      <c r="B25" s="73"/>
      <c r="C25" s="71" t="s">
        <v>109</v>
      </c>
      <c r="D25" s="151" t="n">
        <f aca="false">E25+F25</f>
        <v>196.005111</v>
      </c>
      <c r="E25" s="151" t="n">
        <v>196.005111</v>
      </c>
      <c r="F25" s="152"/>
    </row>
    <row r="26" s="145" customFormat="true" ht="15" hidden="false" customHeight="true" outlineLevel="0" collapsed="false">
      <c r="A26" s="73" t="s">
        <v>110</v>
      </c>
      <c r="B26" s="73"/>
      <c r="C26" s="71" t="s">
        <v>111</v>
      </c>
      <c r="D26" s="151" t="n">
        <f aca="false">E26+F26</f>
        <v>34.44286</v>
      </c>
      <c r="E26" s="151" t="n">
        <v>34.44286</v>
      </c>
      <c r="F26" s="152"/>
    </row>
    <row r="27" s="145" customFormat="true" ht="15" hidden="false" customHeight="true" outlineLevel="0" collapsed="false">
      <c r="A27" s="73" t="s">
        <v>112</v>
      </c>
      <c r="B27" s="73"/>
      <c r="C27" s="71" t="s">
        <v>113</v>
      </c>
      <c r="D27" s="151" t="n">
        <f aca="false">E27+F27</f>
        <v>161.562251</v>
      </c>
      <c r="E27" s="151" t="n">
        <v>161.562251</v>
      </c>
      <c r="F27" s="152"/>
    </row>
    <row r="28" s="145" customFormat="true" ht="15" hidden="false" customHeight="true" outlineLevel="0" collapsed="false">
      <c r="A28" s="73" t="s">
        <v>114</v>
      </c>
      <c r="B28" s="73"/>
      <c r="C28" s="71" t="s">
        <v>115</v>
      </c>
      <c r="D28" s="151" t="n">
        <f aca="false">E28+F28</f>
        <v>13.8963</v>
      </c>
      <c r="E28" s="151"/>
      <c r="F28" s="152" t="n">
        <v>13.8963</v>
      </c>
    </row>
    <row r="29" s="145" customFormat="true" ht="15" hidden="false" customHeight="true" outlineLevel="0" collapsed="false">
      <c r="A29" s="73" t="s">
        <v>116</v>
      </c>
      <c r="B29" s="73"/>
      <c r="C29" s="71" t="s">
        <v>117</v>
      </c>
      <c r="D29" s="151" t="n">
        <f aca="false">E29+F29</f>
        <v>3.8115</v>
      </c>
      <c r="E29" s="151"/>
      <c r="F29" s="152" t="n">
        <v>3.8115</v>
      </c>
    </row>
    <row r="30" s="145" customFormat="true" ht="15" hidden="false" customHeight="true" outlineLevel="0" collapsed="false">
      <c r="A30" s="73" t="s">
        <v>118</v>
      </c>
      <c r="B30" s="73"/>
      <c r="C30" s="71" t="s">
        <v>119</v>
      </c>
      <c r="D30" s="151" t="n">
        <f aca="false">E30+F30</f>
        <v>2.2125</v>
      </c>
      <c r="E30" s="151"/>
      <c r="F30" s="152" t="n">
        <v>2.2125</v>
      </c>
    </row>
    <row r="31" s="145" customFormat="true" ht="15" hidden="false" customHeight="true" outlineLevel="0" collapsed="false">
      <c r="A31" s="73" t="s">
        <v>120</v>
      </c>
      <c r="B31" s="73"/>
      <c r="C31" s="71" t="s">
        <v>121</v>
      </c>
      <c r="D31" s="151" t="n">
        <f aca="false">E31+F31</f>
        <v>7.8723</v>
      </c>
      <c r="E31" s="151"/>
      <c r="F31" s="152" t="n">
        <v>7.8723</v>
      </c>
    </row>
    <row r="32" s="145" customFormat="true" ht="15" hidden="false" customHeight="true" outlineLevel="0" collapsed="false">
      <c r="A32" s="73" t="s">
        <v>122</v>
      </c>
      <c r="B32" s="73"/>
      <c r="C32" s="71" t="s">
        <v>123</v>
      </c>
      <c r="D32" s="151" t="n">
        <f aca="false">E32+F32</f>
        <v>0.1</v>
      </c>
      <c r="E32" s="151"/>
      <c r="F32" s="152" t="n">
        <v>0.1</v>
      </c>
    </row>
    <row r="33" s="145" customFormat="true" ht="15" hidden="false" customHeight="true" outlineLevel="0" collapsed="false">
      <c r="A33" s="73" t="s">
        <v>124</v>
      </c>
      <c r="B33" s="73"/>
      <c r="C33" s="71" t="s">
        <v>125</v>
      </c>
      <c r="D33" s="151" t="n">
        <f aca="false">E33+F33</f>
        <v>0.1</v>
      </c>
      <c r="E33" s="151"/>
      <c r="F33" s="152" t="n">
        <v>0.1</v>
      </c>
    </row>
    <row r="34" s="145" customFormat="true" ht="15" hidden="false" customHeight="true" outlineLevel="0" collapsed="false">
      <c r="A34" s="73" t="s">
        <v>126</v>
      </c>
      <c r="B34" s="73"/>
      <c r="C34" s="71" t="s">
        <v>127</v>
      </c>
      <c r="D34" s="151" t="n">
        <f aca="false">E34+F34</f>
        <v>0.1</v>
      </c>
      <c r="E34" s="151"/>
      <c r="F34" s="152" t="n">
        <v>0.1</v>
      </c>
    </row>
    <row r="35" s="145" customFormat="true" ht="15" hidden="false" customHeight="true" outlineLevel="0" collapsed="false">
      <c r="A35" s="73" t="s">
        <v>128</v>
      </c>
      <c r="B35" s="73"/>
      <c r="C35" s="71" t="s">
        <v>129</v>
      </c>
      <c r="D35" s="151" t="n">
        <f aca="false">E35+F35</f>
        <v>1.5</v>
      </c>
      <c r="E35" s="151"/>
      <c r="F35" s="152" t="n">
        <v>1.5</v>
      </c>
    </row>
    <row r="36" s="145" customFormat="true" ht="15" hidden="false" customHeight="true" outlineLevel="0" collapsed="false">
      <c r="A36" s="73" t="s">
        <v>130</v>
      </c>
      <c r="B36" s="73"/>
      <c r="C36" s="71" t="s">
        <v>131</v>
      </c>
      <c r="D36" s="151" t="n">
        <f aca="false">E36+F36</f>
        <v>1.5</v>
      </c>
      <c r="E36" s="151"/>
      <c r="F36" s="152" t="n">
        <v>1.5</v>
      </c>
    </row>
    <row r="37" s="145" customFormat="true" ht="15" hidden="false" customHeight="true" outlineLevel="0" collapsed="false">
      <c r="A37" s="73" t="s">
        <v>132</v>
      </c>
      <c r="B37" s="73"/>
      <c r="C37" s="71" t="s">
        <v>133</v>
      </c>
      <c r="D37" s="151" t="n">
        <f aca="false">E37+F37</f>
        <v>1.5</v>
      </c>
      <c r="E37" s="151"/>
      <c r="F37" s="152" t="n">
        <v>1.5</v>
      </c>
    </row>
    <row r="38" s="145" customFormat="true" ht="15" hidden="false" customHeight="true" outlineLevel="0" collapsed="false">
      <c r="A38" s="73" t="s">
        <v>134</v>
      </c>
      <c r="B38" s="73"/>
      <c r="C38" s="71" t="s">
        <v>133</v>
      </c>
      <c r="D38" s="151" t="n">
        <f aca="false">E38+F38</f>
        <v>1.8</v>
      </c>
      <c r="E38" s="151"/>
      <c r="F38" s="152" t="n">
        <v>1.8</v>
      </c>
    </row>
    <row r="39" s="145" customFormat="true" ht="15" hidden="false" customHeight="true" outlineLevel="0" collapsed="false">
      <c r="A39" s="153" t="s">
        <v>135</v>
      </c>
      <c r="B39" s="153"/>
      <c r="C39" s="99" t="s">
        <v>136</v>
      </c>
      <c r="D39" s="151" t="n">
        <f aca="false">E39+F39</f>
        <v>1.8</v>
      </c>
      <c r="E39" s="151"/>
      <c r="F39" s="152" t="n">
        <v>1.8</v>
      </c>
    </row>
    <row r="40" customFormat="false" ht="32.25" hidden="false" customHeight="true" outlineLevel="0" collapsed="false">
      <c r="A40" s="154" t="s">
        <v>170</v>
      </c>
      <c r="B40" s="154"/>
      <c r="C40" s="154"/>
      <c r="D40" s="154"/>
      <c r="E40" s="154"/>
      <c r="F40" s="154"/>
    </row>
    <row r="41" customFormat="false" ht="14.25" hidden="false" customHeight="false" outlineLevel="0" collapsed="false">
      <c r="A41" s="155"/>
    </row>
    <row r="42" customFormat="false" ht="14.25" hidden="false" customHeight="false" outlineLevel="0" collapsed="false">
      <c r="A42" s="155"/>
    </row>
    <row r="43" customFormat="false" ht="14.25" hidden="false" customHeight="false" outlineLevel="0" collapsed="false">
      <c r="A43" s="155"/>
    </row>
    <row r="44" customFormat="false" ht="14.25" hidden="false" customHeight="false" outlineLevel="0" collapsed="false">
      <c r="A44" s="155"/>
    </row>
  </sheetData>
  <mergeCells count="41">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18" activeCellId="0" sqref="F18"/>
    </sheetView>
  </sheetViews>
  <sheetFormatPr defaultColWidth="8.99609375" defaultRowHeight="12.75" zeroHeight="false" outlineLevelRow="0" outlineLevelCol="0"/>
  <cols>
    <col collapsed="false" customWidth="true" hidden="false" outlineLevel="0" max="1" min="1" style="156" width="7.99"/>
    <col collapsed="false" customWidth="true" hidden="false" outlineLevel="0" max="2" min="2" style="156" width="26.87"/>
    <col collapsed="false" customWidth="true" hidden="false" outlineLevel="0" max="3" min="3" style="156" width="12.62"/>
    <col collapsed="false" customWidth="true" hidden="false" outlineLevel="0" max="4" min="4" style="156" width="7.99"/>
    <col collapsed="false" customWidth="true" hidden="false" outlineLevel="0" max="5" min="5" style="156" width="18.99"/>
    <col collapsed="false" customWidth="true" hidden="false" outlineLevel="0" max="6" min="6" style="156" width="12.62"/>
    <col collapsed="false" customWidth="true" hidden="false" outlineLevel="0" max="7" min="7" style="156" width="7.99"/>
    <col collapsed="false" customWidth="true" hidden="false" outlineLevel="0" max="8" min="8" style="156" width="22.62"/>
    <col collapsed="false" customWidth="true" hidden="false" outlineLevel="0" max="9" min="9" style="156" width="12.62"/>
    <col collapsed="false" customWidth="true" hidden="false" outlineLevel="0" max="10" min="10" style="156" width="8.5"/>
    <col collapsed="false" customWidth="true" hidden="false" outlineLevel="0" max="11" min="11" style="156" width="9.24"/>
    <col collapsed="false" customWidth="true" hidden="false" outlineLevel="0" max="12" min="12" style="156" width="10.12"/>
    <col collapsed="false" customWidth="false" hidden="false" outlineLevel="0" max="257" min="13" style="156" width="8.99"/>
  </cols>
  <sheetData>
    <row r="1" customFormat="false" ht="18.75" hidden="false" customHeight="true" outlineLevel="0" collapsed="false">
      <c r="A1" s="157" t="s">
        <v>171</v>
      </c>
      <c r="B1" s="157"/>
    </row>
    <row r="2" customFormat="false" ht="21.75" hidden="false" customHeight="false" outlineLevel="0" collapsed="false">
      <c r="A2" s="158" t="s">
        <v>172</v>
      </c>
      <c r="B2" s="158"/>
      <c r="C2" s="158"/>
      <c r="D2" s="158"/>
      <c r="E2" s="158"/>
      <c r="F2" s="158"/>
      <c r="G2" s="158"/>
      <c r="H2" s="158"/>
      <c r="I2" s="158"/>
    </row>
    <row r="3" s="160" customFormat="true" ht="20.25" hidden="false" customHeight="true" outlineLevel="0" collapsed="false">
      <c r="A3" s="136"/>
      <c r="B3" s="136"/>
      <c r="C3" s="136"/>
      <c r="D3" s="138"/>
      <c r="E3" s="138"/>
      <c r="F3" s="138"/>
      <c r="G3" s="138"/>
      <c r="H3" s="138"/>
      <c r="I3" s="159" t="s">
        <v>173</v>
      </c>
    </row>
    <row r="4" s="164" customFormat="true" ht="15" hidden="false" customHeight="true" outlineLevel="0" collapsed="false">
      <c r="A4" s="161" t="s">
        <v>61</v>
      </c>
      <c r="B4" s="161" t="s">
        <v>62</v>
      </c>
      <c r="C4" s="162"/>
      <c r="D4" s="162"/>
      <c r="E4" s="162"/>
      <c r="F4" s="162"/>
      <c r="G4" s="162"/>
      <c r="H4" s="162"/>
      <c r="I4" s="163" t="s">
        <v>4</v>
      </c>
    </row>
    <row r="5" s="167" customFormat="true" ht="15" hidden="false" customHeight="true" outlineLevel="0" collapsed="false">
      <c r="A5" s="165" t="s">
        <v>174</v>
      </c>
      <c r="B5" s="165"/>
      <c r="C5" s="165"/>
      <c r="D5" s="166" t="s">
        <v>175</v>
      </c>
      <c r="E5" s="166"/>
      <c r="F5" s="166"/>
      <c r="G5" s="166"/>
      <c r="H5" s="166"/>
      <c r="I5" s="166"/>
    </row>
    <row r="6" s="167" customFormat="true" ht="15" hidden="false" customHeight="true" outlineLevel="0" collapsed="false">
      <c r="A6" s="168" t="s">
        <v>176</v>
      </c>
      <c r="B6" s="169" t="s">
        <v>70</v>
      </c>
      <c r="C6" s="169" t="s">
        <v>152</v>
      </c>
      <c r="D6" s="169" t="s">
        <v>176</v>
      </c>
      <c r="E6" s="169" t="s">
        <v>70</v>
      </c>
      <c r="F6" s="169" t="s">
        <v>152</v>
      </c>
      <c r="G6" s="169" t="s">
        <v>176</v>
      </c>
      <c r="H6" s="169" t="s">
        <v>70</v>
      </c>
      <c r="I6" s="170"/>
    </row>
    <row r="7" s="167" customFormat="true" ht="15" hidden="false" customHeight="true" outlineLevel="0" collapsed="false">
      <c r="A7" s="168"/>
      <c r="B7" s="169"/>
      <c r="C7" s="169"/>
      <c r="D7" s="169"/>
      <c r="E7" s="169"/>
      <c r="F7" s="169"/>
      <c r="G7" s="169"/>
      <c r="H7" s="169"/>
      <c r="I7" s="170"/>
    </row>
    <row r="8" s="167" customFormat="true" ht="14.1" hidden="false" customHeight="true" outlineLevel="0" collapsed="false">
      <c r="A8" s="171" t="s">
        <v>177</v>
      </c>
      <c r="B8" s="172" t="s">
        <v>178</v>
      </c>
      <c r="C8" s="173" t="n">
        <f aca="false">SUM(C9:C17)</f>
        <v>1391.132765</v>
      </c>
      <c r="D8" s="174" t="s">
        <v>179</v>
      </c>
      <c r="E8" s="172" t="s">
        <v>180</v>
      </c>
      <c r="F8" s="173" t="n">
        <f aca="false">SUM(F9:F35)</f>
        <v>192.949797</v>
      </c>
      <c r="G8" s="174" t="s">
        <v>181</v>
      </c>
      <c r="H8" s="172" t="s">
        <v>182</v>
      </c>
      <c r="I8" s="175" t="n">
        <f aca="false">SUM(I9:I28)</f>
        <v>1.68</v>
      </c>
    </row>
    <row r="9" s="167" customFormat="true" ht="14.1" hidden="false" customHeight="true" outlineLevel="0" collapsed="false">
      <c r="A9" s="171" t="s">
        <v>183</v>
      </c>
      <c r="B9" s="172" t="s">
        <v>184</v>
      </c>
      <c r="C9" s="173" t="n">
        <v>465.5102</v>
      </c>
      <c r="D9" s="174" t="s">
        <v>185</v>
      </c>
      <c r="E9" s="172" t="s">
        <v>186</v>
      </c>
      <c r="F9" s="176" t="n">
        <v>4.99</v>
      </c>
      <c r="G9" s="174" t="s">
        <v>187</v>
      </c>
      <c r="H9" s="172" t="s">
        <v>188</v>
      </c>
      <c r="I9" s="175"/>
    </row>
    <row r="10" s="167" customFormat="true" ht="14.1" hidden="false" customHeight="true" outlineLevel="0" collapsed="false">
      <c r="A10" s="171" t="s">
        <v>189</v>
      </c>
      <c r="B10" s="172" t="s">
        <v>190</v>
      </c>
      <c r="C10" s="173" t="n">
        <v>141.963916</v>
      </c>
      <c r="D10" s="174" t="s">
        <v>191</v>
      </c>
      <c r="E10" s="172" t="s">
        <v>192</v>
      </c>
      <c r="F10" s="176" t="n">
        <v>6.58</v>
      </c>
      <c r="G10" s="174" t="s">
        <v>193</v>
      </c>
      <c r="H10" s="172" t="s">
        <v>194</v>
      </c>
      <c r="I10" s="175" t="n">
        <v>1.68</v>
      </c>
    </row>
    <row r="11" s="167" customFormat="true" ht="14.1" hidden="false" customHeight="true" outlineLevel="0" collapsed="false">
      <c r="A11" s="171" t="s">
        <v>195</v>
      </c>
      <c r="B11" s="172" t="s">
        <v>196</v>
      </c>
      <c r="C11" s="173" t="n">
        <v>36.1371</v>
      </c>
      <c r="D11" s="174" t="s">
        <v>197</v>
      </c>
      <c r="E11" s="172" t="s">
        <v>198</v>
      </c>
      <c r="F11" s="176"/>
      <c r="G11" s="174" t="s">
        <v>199</v>
      </c>
      <c r="H11" s="172" t="s">
        <v>200</v>
      </c>
      <c r="I11" s="175"/>
    </row>
    <row r="12" s="167" customFormat="true" ht="14.1" hidden="false" customHeight="true" outlineLevel="0" collapsed="false">
      <c r="A12" s="171" t="s">
        <v>201</v>
      </c>
      <c r="B12" s="172" t="s">
        <v>202</v>
      </c>
      <c r="C12" s="173" t="n">
        <v>12.368565</v>
      </c>
      <c r="D12" s="174" t="s">
        <v>203</v>
      </c>
      <c r="E12" s="172" t="s">
        <v>204</v>
      </c>
      <c r="F12" s="176" t="n">
        <v>0.04</v>
      </c>
      <c r="G12" s="174" t="s">
        <v>205</v>
      </c>
      <c r="H12" s="172" t="s">
        <v>206</v>
      </c>
      <c r="I12" s="175"/>
    </row>
    <row r="13" s="167" customFormat="true" ht="14.1" hidden="false" customHeight="true" outlineLevel="0" collapsed="false">
      <c r="A13" s="171" t="s">
        <v>207</v>
      </c>
      <c r="B13" s="172" t="s">
        <v>208</v>
      </c>
      <c r="C13" s="173" t="n">
        <v>57.416</v>
      </c>
      <c r="D13" s="174" t="s">
        <v>209</v>
      </c>
      <c r="E13" s="172" t="s">
        <v>210</v>
      </c>
      <c r="F13" s="176" t="n">
        <v>0.5411</v>
      </c>
      <c r="G13" s="174" t="s">
        <v>211</v>
      </c>
      <c r="H13" s="172" t="s">
        <v>212</v>
      </c>
      <c r="I13" s="175"/>
    </row>
    <row r="14" s="167" customFormat="true" ht="14.1" hidden="false" customHeight="true" outlineLevel="0" collapsed="false">
      <c r="A14" s="171" t="s">
        <v>213</v>
      </c>
      <c r="B14" s="172" t="s">
        <v>214</v>
      </c>
      <c r="C14" s="173" t="n">
        <v>189.3304</v>
      </c>
      <c r="D14" s="174" t="s">
        <v>215</v>
      </c>
      <c r="E14" s="172" t="s">
        <v>216</v>
      </c>
      <c r="F14" s="176" t="n">
        <v>16.11</v>
      </c>
      <c r="G14" s="174" t="s">
        <v>217</v>
      </c>
      <c r="H14" s="172" t="s">
        <v>218</v>
      </c>
      <c r="I14" s="175"/>
    </row>
    <row r="15" s="167" customFormat="true" ht="14.1" hidden="false" customHeight="true" outlineLevel="0" collapsed="false">
      <c r="A15" s="171" t="s">
        <v>219</v>
      </c>
      <c r="B15" s="172" t="s">
        <v>220</v>
      </c>
      <c r="C15" s="173" t="n">
        <v>228.359294</v>
      </c>
      <c r="D15" s="174" t="s">
        <v>221</v>
      </c>
      <c r="E15" s="172" t="s">
        <v>222</v>
      </c>
      <c r="F15" s="176" t="n">
        <v>19.956852</v>
      </c>
      <c r="G15" s="174" t="s">
        <v>223</v>
      </c>
      <c r="H15" s="172" t="s">
        <v>224</v>
      </c>
      <c r="I15" s="175"/>
    </row>
    <row r="16" s="167" customFormat="true" ht="14.1" hidden="false" customHeight="true" outlineLevel="0" collapsed="false">
      <c r="A16" s="171" t="s">
        <v>225</v>
      </c>
      <c r="B16" s="172" t="s">
        <v>226</v>
      </c>
      <c r="C16" s="173"/>
      <c r="D16" s="174" t="s">
        <v>227</v>
      </c>
      <c r="E16" s="172" t="s">
        <v>228</v>
      </c>
      <c r="F16" s="176" t="n">
        <v>44.45</v>
      </c>
      <c r="G16" s="174" t="s">
        <v>229</v>
      </c>
      <c r="H16" s="172" t="s">
        <v>230</v>
      </c>
      <c r="I16" s="175"/>
    </row>
    <row r="17" s="167" customFormat="true" ht="14.1" hidden="false" customHeight="true" outlineLevel="0" collapsed="false">
      <c r="A17" s="171" t="s">
        <v>231</v>
      </c>
      <c r="B17" s="172" t="s">
        <v>232</v>
      </c>
      <c r="C17" s="173" t="n">
        <v>260.04729</v>
      </c>
      <c r="D17" s="174" t="s">
        <v>233</v>
      </c>
      <c r="E17" s="172" t="s">
        <v>234</v>
      </c>
      <c r="F17" s="176" t="n">
        <v>14.76</v>
      </c>
      <c r="G17" s="174" t="s">
        <v>235</v>
      </c>
      <c r="H17" s="172" t="s">
        <v>236</v>
      </c>
      <c r="I17" s="175"/>
    </row>
    <row r="18" s="167" customFormat="true" ht="14.1" hidden="false" customHeight="true" outlineLevel="0" collapsed="false">
      <c r="A18" s="171" t="s">
        <v>237</v>
      </c>
      <c r="B18" s="172" t="s">
        <v>238</v>
      </c>
      <c r="C18" s="173" t="e">
        <f aca="false">SUM(C19:C35)</f>
        <v>#REF!</v>
      </c>
      <c r="D18" s="174" t="s">
        <v>239</v>
      </c>
      <c r="E18" s="172" t="s">
        <v>240</v>
      </c>
      <c r="F18" s="176" t="n">
        <v>8.0667</v>
      </c>
      <c r="G18" s="174" t="s">
        <v>241</v>
      </c>
      <c r="H18" s="172" t="s">
        <v>242</v>
      </c>
      <c r="I18" s="175"/>
    </row>
    <row r="19" s="167" customFormat="true" ht="14.1" hidden="false" customHeight="true" outlineLevel="0" collapsed="false">
      <c r="A19" s="171" t="s">
        <v>243</v>
      </c>
      <c r="B19" s="172" t="s">
        <v>244</v>
      </c>
      <c r="C19" s="173"/>
      <c r="D19" s="174" t="s">
        <v>245</v>
      </c>
      <c r="E19" s="172" t="s">
        <v>246</v>
      </c>
      <c r="F19" s="176"/>
      <c r="G19" s="174" t="s">
        <v>247</v>
      </c>
      <c r="H19" s="172" t="s">
        <v>248</v>
      </c>
      <c r="I19" s="175"/>
    </row>
    <row r="20" s="167" customFormat="true" ht="14.1" hidden="false" customHeight="true" outlineLevel="0" collapsed="false">
      <c r="A20" s="171" t="s">
        <v>249</v>
      </c>
      <c r="B20" s="172" t="s">
        <v>250</v>
      </c>
      <c r="C20" s="173" t="n">
        <v>14.34</v>
      </c>
      <c r="D20" s="174" t="s">
        <v>251</v>
      </c>
      <c r="E20" s="172" t="s">
        <v>252</v>
      </c>
      <c r="F20" s="176" t="n">
        <v>6.23</v>
      </c>
      <c r="G20" s="174" t="s">
        <v>253</v>
      </c>
      <c r="H20" s="172" t="s">
        <v>254</v>
      </c>
      <c r="I20" s="175"/>
    </row>
    <row r="21" s="167" customFormat="true" ht="14.1" hidden="false" customHeight="true" outlineLevel="0" collapsed="false">
      <c r="A21" s="171" t="s">
        <v>255</v>
      </c>
      <c r="B21" s="172" t="s">
        <v>256</v>
      </c>
      <c r="C21" s="173"/>
      <c r="D21" s="174" t="s">
        <v>257</v>
      </c>
      <c r="E21" s="172" t="s">
        <v>258</v>
      </c>
      <c r="F21" s="176"/>
      <c r="G21" s="174" t="s">
        <v>259</v>
      </c>
      <c r="H21" s="172" t="s">
        <v>260</v>
      </c>
      <c r="I21" s="175"/>
    </row>
    <row r="22" s="167" customFormat="true" ht="14.1" hidden="false" customHeight="true" outlineLevel="0" collapsed="false">
      <c r="A22" s="171" t="s">
        <v>261</v>
      </c>
      <c r="B22" s="172" t="s">
        <v>262</v>
      </c>
      <c r="C22" s="173" t="n">
        <v>10.7384</v>
      </c>
      <c r="D22" s="174" t="s">
        <v>263</v>
      </c>
      <c r="E22" s="172" t="s">
        <v>264</v>
      </c>
      <c r="F22" s="176"/>
      <c r="G22" s="174" t="s">
        <v>265</v>
      </c>
      <c r="H22" s="172" t="s">
        <v>266</v>
      </c>
      <c r="I22" s="175"/>
    </row>
    <row r="23" s="167" customFormat="true" ht="14.1" hidden="false" customHeight="true" outlineLevel="0" collapsed="false">
      <c r="A23" s="171" t="s">
        <v>267</v>
      </c>
      <c r="B23" s="172" t="s">
        <v>268</v>
      </c>
      <c r="C23" s="173" t="n">
        <v>20.77</v>
      </c>
      <c r="D23" s="174" t="s">
        <v>269</v>
      </c>
      <c r="E23" s="172" t="s">
        <v>270</v>
      </c>
      <c r="F23" s="176" t="n">
        <v>5.6573</v>
      </c>
      <c r="G23" s="174" t="s">
        <v>271</v>
      </c>
      <c r="H23" s="172" t="s">
        <v>272</v>
      </c>
      <c r="I23" s="175"/>
    </row>
    <row r="24" s="167" customFormat="true" ht="14.1" hidden="false" customHeight="true" outlineLevel="0" collapsed="false">
      <c r="A24" s="171" t="s">
        <v>273</v>
      </c>
      <c r="B24" s="172" t="s">
        <v>274</v>
      </c>
      <c r="C24" s="173"/>
      <c r="D24" s="174" t="s">
        <v>275</v>
      </c>
      <c r="E24" s="172" t="s">
        <v>276</v>
      </c>
      <c r="F24" s="176" t="n">
        <v>1.0617</v>
      </c>
      <c r="G24" s="174" t="s">
        <v>277</v>
      </c>
      <c r="H24" s="172" t="s">
        <v>278</v>
      </c>
      <c r="I24" s="175"/>
    </row>
    <row r="25" s="167" customFormat="true" ht="14.1" hidden="false" customHeight="true" outlineLevel="0" collapsed="false">
      <c r="A25" s="171" t="s">
        <v>279</v>
      </c>
      <c r="B25" s="172" t="s">
        <v>280</v>
      </c>
      <c r="C25" s="173"/>
      <c r="D25" s="174" t="s">
        <v>281</v>
      </c>
      <c r="E25" s="172" t="s">
        <v>282</v>
      </c>
      <c r="F25" s="176" t="n">
        <v>24.2</v>
      </c>
      <c r="G25" s="174" t="s">
        <v>283</v>
      </c>
      <c r="H25" s="172" t="s">
        <v>284</v>
      </c>
      <c r="I25" s="175"/>
    </row>
    <row r="26" s="167" customFormat="true" ht="14.1" hidden="false" customHeight="true" outlineLevel="0" collapsed="false">
      <c r="A26" s="171" t="s">
        <v>285</v>
      </c>
      <c r="B26" s="172" t="s">
        <v>286</v>
      </c>
      <c r="C26" s="173"/>
      <c r="D26" s="174" t="s">
        <v>287</v>
      </c>
      <c r="E26" s="172" t="s">
        <v>288</v>
      </c>
      <c r="F26" s="176"/>
      <c r="G26" s="174" t="s">
        <v>289</v>
      </c>
      <c r="H26" s="172" t="s">
        <v>290</v>
      </c>
      <c r="I26" s="175"/>
    </row>
    <row r="27" s="167" customFormat="true" ht="14.1" hidden="false" customHeight="true" outlineLevel="0" collapsed="false">
      <c r="A27" s="171" t="s">
        <v>291</v>
      </c>
      <c r="B27" s="172" t="s">
        <v>292</v>
      </c>
      <c r="C27" s="173" t="n">
        <v>189.224427</v>
      </c>
      <c r="D27" s="174" t="s">
        <v>293</v>
      </c>
      <c r="E27" s="172" t="s">
        <v>294</v>
      </c>
      <c r="F27" s="176"/>
      <c r="G27" s="174" t="s">
        <v>295</v>
      </c>
      <c r="H27" s="172" t="s">
        <v>296</v>
      </c>
      <c r="I27" s="175"/>
    </row>
    <row r="28" s="167" customFormat="true" ht="14.1" hidden="false" customHeight="true" outlineLevel="0" collapsed="false">
      <c r="A28" s="171" t="s">
        <v>297</v>
      </c>
      <c r="B28" s="172" t="s">
        <v>298</v>
      </c>
      <c r="C28" s="173"/>
      <c r="D28" s="174" t="s">
        <v>299</v>
      </c>
      <c r="E28" s="172" t="s">
        <v>300</v>
      </c>
      <c r="F28" s="176" t="n">
        <v>0.21</v>
      </c>
      <c r="G28" s="174" t="s">
        <v>301</v>
      </c>
      <c r="H28" s="172" t="s">
        <v>302</v>
      </c>
      <c r="I28" s="175"/>
    </row>
    <row r="29" s="167" customFormat="true" ht="14.1" hidden="false" customHeight="true" outlineLevel="0" collapsed="false">
      <c r="A29" s="171" t="s">
        <v>303</v>
      </c>
      <c r="B29" s="172" t="s">
        <v>304</v>
      </c>
      <c r="C29" s="173" t="n">
        <v>102.3301</v>
      </c>
      <c r="D29" s="174" t="s">
        <v>305</v>
      </c>
      <c r="E29" s="172" t="s">
        <v>306</v>
      </c>
      <c r="F29" s="173"/>
      <c r="G29" s="174" t="s">
        <v>307</v>
      </c>
      <c r="H29" s="172" t="s">
        <v>308</v>
      </c>
      <c r="I29" s="175"/>
    </row>
    <row r="30" s="167" customFormat="true" ht="14.1" hidden="false" customHeight="true" outlineLevel="0" collapsed="false">
      <c r="A30" s="171" t="s">
        <v>309</v>
      </c>
      <c r="B30" s="172" t="s">
        <v>310</v>
      </c>
      <c r="C30" s="173"/>
      <c r="D30" s="174" t="s">
        <v>311</v>
      </c>
      <c r="E30" s="172" t="s">
        <v>312</v>
      </c>
      <c r="F30" s="173"/>
      <c r="G30" s="174" t="s">
        <v>313</v>
      </c>
      <c r="H30" s="172" t="s">
        <v>314</v>
      </c>
      <c r="I30" s="175"/>
    </row>
    <row r="31" s="167" customFormat="true" ht="14.1" hidden="false" customHeight="true" outlineLevel="0" collapsed="false">
      <c r="A31" s="171" t="s">
        <v>315</v>
      </c>
      <c r="B31" s="172" t="s">
        <v>316</v>
      </c>
      <c r="C31" s="173"/>
      <c r="D31" s="174" t="s">
        <v>317</v>
      </c>
      <c r="E31" s="172" t="s">
        <v>318</v>
      </c>
      <c r="F31" s="173" t="n">
        <v>33.045552</v>
      </c>
      <c r="G31" s="174" t="s">
        <v>319</v>
      </c>
      <c r="H31" s="172" t="s">
        <v>320</v>
      </c>
      <c r="I31" s="175"/>
    </row>
    <row r="32" s="167" customFormat="true" ht="14.1" hidden="false" customHeight="true" outlineLevel="0" collapsed="false">
      <c r="A32" s="171" t="s">
        <v>321</v>
      </c>
      <c r="B32" s="172" t="s">
        <v>322</v>
      </c>
      <c r="C32" s="173"/>
      <c r="D32" s="174" t="s">
        <v>323</v>
      </c>
      <c r="E32" s="172" t="s">
        <v>324</v>
      </c>
      <c r="F32" s="173" t="n">
        <v>2.640593</v>
      </c>
      <c r="G32" s="174" t="s">
        <v>325</v>
      </c>
      <c r="H32" s="172" t="s">
        <v>133</v>
      </c>
      <c r="I32" s="175"/>
    </row>
    <row r="33" s="167" customFormat="true" ht="14.1" hidden="false" customHeight="true" outlineLevel="0" collapsed="false">
      <c r="A33" s="171" t="s">
        <v>326</v>
      </c>
      <c r="B33" s="172" t="s">
        <v>327</v>
      </c>
      <c r="C33" s="173"/>
      <c r="D33" s="174" t="s">
        <v>328</v>
      </c>
      <c r="E33" s="172" t="s">
        <v>329</v>
      </c>
      <c r="F33" s="173" t="n">
        <v>0.04</v>
      </c>
      <c r="G33" s="174" t="s">
        <v>330</v>
      </c>
      <c r="H33" s="172" t="s">
        <v>331</v>
      </c>
      <c r="I33" s="175"/>
    </row>
    <row r="34" s="167" customFormat="true" ht="14.1" hidden="false" customHeight="true" outlineLevel="0" collapsed="false">
      <c r="A34" s="171" t="s">
        <v>332</v>
      </c>
      <c r="B34" s="172" t="s">
        <v>333</v>
      </c>
      <c r="C34" s="173" t="n">
        <v>9.42</v>
      </c>
      <c r="D34" s="174" t="s">
        <v>334</v>
      </c>
      <c r="E34" s="172" t="s">
        <v>335</v>
      </c>
      <c r="F34" s="173"/>
      <c r="G34" s="172"/>
      <c r="H34" s="172"/>
      <c r="I34" s="175"/>
    </row>
    <row r="35" s="167" customFormat="true" ht="14.1" hidden="false" customHeight="true" outlineLevel="0" collapsed="false">
      <c r="A35" s="171"/>
      <c r="B35" s="172"/>
      <c r="C35" s="173" t="e">
        <f aca="false">VLOOKUP(B35,#REF!,10,FALSE())</f>
        <v>#REF!</v>
      </c>
      <c r="D35" s="174" t="s">
        <v>336</v>
      </c>
      <c r="E35" s="172" t="s">
        <v>337</v>
      </c>
      <c r="F35" s="173" t="n">
        <v>4.37</v>
      </c>
      <c r="G35" s="172"/>
      <c r="H35" s="172"/>
      <c r="I35" s="175"/>
    </row>
    <row r="36" s="167" customFormat="true" ht="15" hidden="false" customHeight="true" outlineLevel="0" collapsed="false">
      <c r="A36" s="177" t="s">
        <v>338</v>
      </c>
      <c r="B36" s="177"/>
      <c r="C36" s="173" t="e">
        <f aca="false">C18+C8</f>
        <v>#REF!</v>
      </c>
      <c r="D36" s="178" t="s">
        <v>339</v>
      </c>
      <c r="E36" s="178"/>
      <c r="F36" s="178"/>
      <c r="G36" s="178"/>
      <c r="H36" s="178"/>
      <c r="I36" s="179" t="n">
        <f aca="false">F8+I8</f>
        <v>194.629797</v>
      </c>
      <c r="J36" s="180"/>
    </row>
    <row r="37" customFormat="false" ht="19.5" hidden="false" customHeight="true" outlineLevel="0" collapsed="false">
      <c r="A37" s="181" t="s">
        <v>340</v>
      </c>
      <c r="B37" s="181"/>
      <c r="C37" s="173"/>
      <c r="D37" s="181"/>
      <c r="E37" s="181"/>
      <c r="F37" s="181"/>
      <c r="G37" s="181"/>
      <c r="H37" s="181"/>
      <c r="I37" s="181"/>
    </row>
  </sheetData>
  <mergeCells count="15">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31" width="10.12"/>
    <col collapsed="false" customWidth="false" hidden="false" outlineLevel="0" max="257" min="13" style="131" width="8.99"/>
  </cols>
  <sheetData>
    <row r="1" customFormat="false" ht="14.25" hidden="false" customHeight="true" outlineLevel="0" collapsed="false">
      <c r="A1" s="133" t="s">
        <v>341</v>
      </c>
      <c r="B1" s="133"/>
    </row>
    <row r="2" s="135" customFormat="true" ht="30" hidden="false" customHeight="true" outlineLevel="0" collapsed="false">
      <c r="A2" s="134" t="s">
        <v>342</v>
      </c>
      <c r="B2" s="134"/>
      <c r="C2" s="134"/>
      <c r="D2" s="134"/>
      <c r="E2" s="134"/>
      <c r="F2" s="134"/>
      <c r="G2" s="134"/>
      <c r="H2" s="134"/>
      <c r="I2" s="134"/>
      <c r="J2" s="134"/>
      <c r="K2" s="134"/>
      <c r="L2" s="134"/>
    </row>
    <row r="3" s="138" customFormat="true" ht="11.1" hidden="false" customHeight="true" outlineLevel="0" collapsed="false">
      <c r="L3" s="8" t="s">
        <v>343</v>
      </c>
    </row>
    <row r="4" s="138" customFormat="true" ht="15" hidden="false" customHeight="true" outlineLevel="0" collapsed="false">
      <c r="A4" s="9" t="s">
        <v>3</v>
      </c>
      <c r="B4" s="182"/>
      <c r="C4" s="182"/>
      <c r="D4" s="182"/>
      <c r="E4" s="182"/>
      <c r="F4" s="182"/>
      <c r="G4" s="182"/>
      <c r="H4" s="182"/>
      <c r="I4" s="182"/>
      <c r="J4" s="182"/>
      <c r="K4" s="183"/>
      <c r="L4" s="8" t="s">
        <v>4</v>
      </c>
    </row>
    <row r="5" s="145" customFormat="true" ht="27.95" hidden="false" customHeight="true" outlineLevel="0" collapsed="false">
      <c r="A5" s="184" t="s">
        <v>344</v>
      </c>
      <c r="B5" s="184"/>
      <c r="C5" s="184"/>
      <c r="D5" s="184"/>
      <c r="E5" s="184"/>
      <c r="F5" s="184"/>
      <c r="G5" s="185" t="s">
        <v>345</v>
      </c>
      <c r="H5" s="185"/>
      <c r="I5" s="185"/>
      <c r="J5" s="185"/>
      <c r="K5" s="185"/>
      <c r="L5" s="185"/>
    </row>
    <row r="6" s="145" customFormat="true" ht="30" hidden="false" customHeight="true" outlineLevel="0" collapsed="false">
      <c r="A6" s="186" t="s">
        <v>72</v>
      </c>
      <c r="B6" s="187" t="s">
        <v>346</v>
      </c>
      <c r="C6" s="187" t="s">
        <v>347</v>
      </c>
      <c r="D6" s="187"/>
      <c r="E6" s="187"/>
      <c r="F6" s="187" t="s">
        <v>348</v>
      </c>
      <c r="G6" s="188" t="s">
        <v>72</v>
      </c>
      <c r="H6" s="187" t="s">
        <v>346</v>
      </c>
      <c r="I6" s="187" t="s">
        <v>347</v>
      </c>
      <c r="J6" s="187"/>
      <c r="K6" s="187"/>
      <c r="L6" s="189" t="s">
        <v>348</v>
      </c>
    </row>
    <row r="7" s="145" customFormat="true" ht="30" hidden="false" customHeight="true" outlineLevel="0" collapsed="false">
      <c r="A7" s="186"/>
      <c r="B7" s="187"/>
      <c r="C7" s="190" t="s">
        <v>349</v>
      </c>
      <c r="D7" s="190" t="s">
        <v>350</v>
      </c>
      <c r="E7" s="190" t="s">
        <v>351</v>
      </c>
      <c r="F7" s="187"/>
      <c r="G7" s="188"/>
      <c r="H7" s="187"/>
      <c r="I7" s="190" t="s">
        <v>349</v>
      </c>
      <c r="J7" s="190" t="s">
        <v>350</v>
      </c>
      <c r="K7" s="190" t="s">
        <v>351</v>
      </c>
      <c r="L7" s="189"/>
    </row>
    <row r="8" s="145" customFormat="true" ht="27.95" hidden="false" customHeight="true" outlineLevel="0" collapsed="false">
      <c r="A8" s="191" t="n">
        <v>1</v>
      </c>
      <c r="B8" s="192" t="n">
        <v>2</v>
      </c>
      <c r="C8" s="192" t="n">
        <v>3</v>
      </c>
      <c r="D8" s="192" t="n">
        <v>4</v>
      </c>
      <c r="E8" s="192" t="n">
        <v>5</v>
      </c>
      <c r="F8" s="192" t="n">
        <v>6</v>
      </c>
      <c r="G8" s="192" t="n">
        <v>7</v>
      </c>
      <c r="H8" s="192" t="n">
        <v>8</v>
      </c>
      <c r="I8" s="192" t="n">
        <v>9</v>
      </c>
      <c r="J8" s="192" t="n">
        <v>10</v>
      </c>
      <c r="K8" s="192" t="n">
        <v>11</v>
      </c>
      <c r="L8" s="193" t="n">
        <v>12</v>
      </c>
    </row>
    <row r="9" s="196" customFormat="true" ht="42.75" hidden="false" customHeight="true" outlineLevel="0" collapsed="false">
      <c r="A9" s="194" t="n">
        <f aca="false">B9+C9</f>
        <v>3.96</v>
      </c>
      <c r="B9" s="195"/>
      <c r="C9" s="195" t="n">
        <f aca="false">SUM(D9:F9)</f>
        <v>3.96</v>
      </c>
      <c r="D9" s="195"/>
      <c r="E9" s="195" t="n">
        <v>2.87</v>
      </c>
      <c r="F9" s="195" t="n">
        <v>1.09</v>
      </c>
      <c r="G9" s="195" t="n">
        <f aca="false">H9+I9</f>
        <v>3.702293</v>
      </c>
      <c r="H9" s="195"/>
      <c r="I9" s="195" t="n">
        <f aca="false">SUM(K9:L9)</f>
        <v>3.702293</v>
      </c>
      <c r="K9" s="195" t="n">
        <v>2.640593</v>
      </c>
      <c r="L9" s="197" t="n">
        <v>1.0617</v>
      </c>
    </row>
    <row r="10" customFormat="false" ht="45" hidden="false" customHeight="true" outlineLevel="0" collapsed="false">
      <c r="A10" s="154" t="s">
        <v>352</v>
      </c>
      <c r="B10" s="154"/>
      <c r="C10" s="154"/>
      <c r="D10" s="154"/>
      <c r="E10" s="154"/>
      <c r="F10" s="154"/>
      <c r="G10" s="154"/>
      <c r="H10" s="154"/>
      <c r="I10" s="154"/>
      <c r="J10" s="154"/>
      <c r="K10" s="154"/>
      <c r="L10" s="15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10.99"/>
    <col collapsed="false" customWidth="true" hidden="false" outlineLevel="0" max="9" min="4" style="131" width="16.62"/>
    <col collapsed="false" customWidth="false" hidden="false" outlineLevel="0" max="257" min="10" style="131" width="8.99"/>
  </cols>
  <sheetData>
    <row r="1" customFormat="false" ht="20.25" hidden="false" customHeight="true" outlineLevel="0" collapsed="false">
      <c r="A1" s="133" t="s">
        <v>353</v>
      </c>
      <c r="B1" s="133"/>
      <c r="C1" s="133"/>
    </row>
    <row r="2" s="135" customFormat="true" ht="30" hidden="false" customHeight="true" outlineLevel="0" collapsed="false">
      <c r="A2" s="134" t="s">
        <v>354</v>
      </c>
      <c r="B2" s="134"/>
      <c r="C2" s="134"/>
      <c r="D2" s="134"/>
      <c r="E2" s="134"/>
      <c r="F2" s="134"/>
      <c r="G2" s="134"/>
      <c r="H2" s="134"/>
      <c r="I2" s="134"/>
    </row>
    <row r="3" s="138" customFormat="true" ht="11.1" hidden="false" customHeight="true" outlineLevel="0" collapsed="false">
      <c r="A3" s="136"/>
      <c r="B3" s="136"/>
      <c r="C3" s="136"/>
      <c r="I3" s="8" t="s">
        <v>355</v>
      </c>
    </row>
    <row r="4" s="138" customFormat="true" ht="15" hidden="false" customHeight="true" outlineLevel="0" collapsed="false">
      <c r="A4" s="9" t="s">
        <v>61</v>
      </c>
      <c r="B4" s="136"/>
      <c r="C4" s="136"/>
      <c r="D4" s="182"/>
      <c r="E4" s="182"/>
      <c r="F4" s="182"/>
      <c r="G4" s="182"/>
      <c r="H4" s="183"/>
      <c r="I4" s="8" t="s">
        <v>4</v>
      </c>
    </row>
    <row r="5" s="145" customFormat="true" ht="20.25" hidden="false" customHeight="true" outlineLevel="0" collapsed="false">
      <c r="A5" s="141" t="s">
        <v>167</v>
      </c>
      <c r="B5" s="141"/>
      <c r="C5" s="141"/>
      <c r="D5" s="198" t="s">
        <v>356</v>
      </c>
      <c r="E5" s="199" t="s">
        <v>357</v>
      </c>
      <c r="F5" s="198" t="s">
        <v>358</v>
      </c>
      <c r="G5" s="198"/>
      <c r="H5" s="198"/>
      <c r="I5" s="200" t="s">
        <v>359</v>
      </c>
    </row>
    <row r="6" s="145" customFormat="true" ht="27" hidden="false" customHeight="true" outlineLevel="0" collapsed="false">
      <c r="A6" s="146" t="s">
        <v>69</v>
      </c>
      <c r="B6" s="146"/>
      <c r="C6" s="147" t="s">
        <v>70</v>
      </c>
      <c r="D6" s="198"/>
      <c r="E6" s="199"/>
      <c r="F6" s="201" t="s">
        <v>349</v>
      </c>
      <c r="G6" s="201" t="s">
        <v>168</v>
      </c>
      <c r="H6" s="202" t="s">
        <v>142</v>
      </c>
      <c r="I6" s="200"/>
    </row>
    <row r="7" s="145" customFormat="true" ht="18" hidden="false" customHeight="true" outlineLevel="0" collapsed="false">
      <c r="A7" s="146"/>
      <c r="B7" s="146"/>
      <c r="C7" s="147"/>
      <c r="D7" s="198"/>
      <c r="E7" s="199"/>
      <c r="F7" s="199"/>
      <c r="G7" s="199"/>
      <c r="H7" s="202"/>
      <c r="I7" s="200"/>
    </row>
    <row r="8" s="145" customFormat="true" ht="22.5" hidden="false" customHeight="true" outlineLevel="0" collapsed="false">
      <c r="A8" s="146"/>
      <c r="B8" s="146"/>
      <c r="C8" s="147"/>
      <c r="D8" s="198"/>
      <c r="E8" s="199"/>
      <c r="F8" s="199"/>
      <c r="G8" s="199"/>
      <c r="H8" s="202"/>
      <c r="I8" s="200"/>
    </row>
    <row r="9" s="145" customFormat="true" ht="22.5" hidden="false" customHeight="true" outlineLevel="0" collapsed="false">
      <c r="A9" s="146" t="s">
        <v>71</v>
      </c>
      <c r="B9" s="146"/>
      <c r="C9" s="146"/>
      <c r="D9" s="203" t="n">
        <v>1</v>
      </c>
      <c r="E9" s="203" t="n">
        <v>2</v>
      </c>
      <c r="F9" s="203" t="n">
        <v>3</v>
      </c>
      <c r="G9" s="203" t="n">
        <v>4</v>
      </c>
      <c r="H9" s="204" t="n">
        <v>5</v>
      </c>
      <c r="I9" s="205" t="n">
        <v>6</v>
      </c>
    </row>
    <row r="10" s="145" customFormat="true" ht="28.5" hidden="false" customHeight="true" outlineLevel="0" collapsed="false">
      <c r="A10" s="206"/>
      <c r="B10" s="206"/>
      <c r="C10" s="206"/>
      <c r="D10" s="207"/>
      <c r="E10" s="207"/>
      <c r="F10" s="207"/>
      <c r="G10" s="207"/>
      <c r="H10" s="208"/>
      <c r="I10" s="209"/>
    </row>
    <row r="11" s="215" customFormat="true" ht="27.75" hidden="false" customHeight="true" outlineLevel="0" collapsed="false">
      <c r="A11" s="210"/>
      <c r="B11" s="210"/>
      <c r="C11" s="210"/>
      <c r="D11" s="211"/>
      <c r="E11" s="211"/>
      <c r="F11" s="211"/>
      <c r="G11" s="212"/>
      <c r="H11" s="213"/>
      <c r="I11" s="214"/>
    </row>
    <row r="12" customFormat="false" ht="32.25" hidden="false" customHeight="true" outlineLevel="0" collapsed="false">
      <c r="A12" s="154" t="s">
        <v>360</v>
      </c>
      <c r="B12" s="154"/>
      <c r="C12" s="154"/>
      <c r="D12" s="154"/>
      <c r="E12" s="154"/>
      <c r="F12" s="154"/>
      <c r="G12" s="154"/>
      <c r="H12" s="154"/>
      <c r="I12" s="154"/>
    </row>
    <row r="13" customFormat="false" ht="14.25" hidden="false" customHeight="false" outlineLevel="0" collapsed="false">
      <c r="A13" s="155"/>
    </row>
    <row r="14" customFormat="false" ht="14.25" hidden="false" customHeight="false" outlineLevel="0" collapsed="false">
      <c r="A14" s="155"/>
    </row>
    <row r="15" customFormat="false" ht="14.25" hidden="false" customHeight="false" outlineLevel="0" collapsed="false">
      <c r="A15" s="155"/>
    </row>
    <row r="16" customFormat="false" ht="14.25" hidden="false" customHeight="false" outlineLevel="0" collapsed="false">
      <c r="A16" s="155"/>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10-28T11:12:23Z</cp:lastPrinted>
  <dcterms:modified xsi:type="dcterms:W3CDTF">2019-10-17T05: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