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30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驻乌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r>
      <rPr>
        <sz val="9"/>
        <rFont val="宋体"/>
        <family val="0"/>
        <charset val="134"/>
      </rPr>
      <t xml:space="preserve">2010308</t>
    </r>
    <r>
      <rPr>
        <sz val="9"/>
        <rFont val="Noto Sans"/>
        <family val="2"/>
      </rPr>
      <t xml:space="preserve">信访事务</t>
    </r>
  </si>
  <si>
    <r>
      <rPr>
        <sz val="9"/>
        <rFont val="宋体"/>
        <family val="0"/>
        <charset val="134"/>
      </rPr>
      <t xml:space="preserve">2010350</t>
    </r>
    <r>
      <rPr>
        <sz val="9"/>
        <rFont val="Noto Sans"/>
        <family val="2"/>
      </rPr>
      <t xml:space="preserve">事业运行</t>
    </r>
  </si>
  <si>
    <r>
      <rPr>
        <sz val="9"/>
        <rFont val="宋体"/>
        <family val="0"/>
        <charset val="134"/>
      </rPr>
      <t xml:space="preserve">2010399</t>
    </r>
    <r>
      <rPr>
        <sz val="9"/>
        <rFont val="Noto Sans"/>
        <family val="2"/>
      </rPr>
      <t xml:space="preserve">其他政府办公厅（室）及相关机构事务支出</t>
    </r>
  </si>
  <si>
    <r>
      <rPr>
        <sz val="9"/>
        <rFont val="宋体"/>
        <family val="0"/>
        <charset val="134"/>
      </rPr>
      <t xml:space="preserve">2080502</t>
    </r>
    <r>
      <rPr>
        <sz val="9"/>
        <rFont val="Noto Sans"/>
        <family val="2"/>
      </rPr>
      <t xml:space="preserve">事业单位离退休</t>
    </r>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2080506</t>
    </r>
    <r>
      <rPr>
        <sz val="9"/>
        <rFont val="Noto Sans"/>
        <family val="2"/>
      </rPr>
      <t xml:space="preserve">机关事业单位职业年金缴费支出</t>
    </r>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24</t>
  </si>
  <si>
    <t xml:space="preserve">84.44</t>
  </si>
  <si>
    <t xml:space="preserve">10.81</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宋体"/>
        <family val="0"/>
        <charset val="134"/>
      </rPr>
      <t xml:space="preserve">2010399  </t>
    </r>
    <r>
      <rPr>
        <sz val="11"/>
        <rFont val="Noto Sans"/>
        <family val="2"/>
      </rPr>
      <t xml:space="preserve">其他政府办公厅（室）及相关机构事务支出</t>
    </r>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7" fontId="20"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1"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1"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45.87"/>
    <col collapsed="false" customWidth="true" hidden="false" outlineLevel="0" max="2" min="2" style="1" width="4.5"/>
    <col collapsed="false" customWidth="true" hidden="false" outlineLevel="0" max="3" min="3" style="1" width="15.62"/>
    <col collapsed="false" customWidth="true" hidden="false" outlineLevel="0" max="4" min="4" style="1" width="45.62"/>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5.68</v>
      </c>
      <c r="D8" s="23" t="s">
        <v>14</v>
      </c>
      <c r="E8" s="21" t="s">
        <v>15</v>
      </c>
      <c r="F8" s="24" t="n">
        <v>86.54</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5.09</v>
      </c>
      <c r="D13" s="23" t="s">
        <v>33</v>
      </c>
      <c r="E13" s="21" t="s">
        <v>34</v>
      </c>
      <c r="F13" s="24"/>
      <c r="G13" s="12"/>
      <c r="H13" s="12"/>
    </row>
    <row r="14" s="13" customFormat="true" ht="21.95" hidden="false" customHeight="true" outlineLevel="0" collapsed="false">
      <c r="A14" s="25"/>
      <c r="B14" s="21" t="s">
        <v>35</v>
      </c>
      <c r="C14" s="22"/>
      <c r="D14" s="26" t="s">
        <v>36</v>
      </c>
      <c r="E14" s="21" t="s">
        <v>37</v>
      </c>
      <c r="F14" s="24" t="n">
        <v>8.7</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110.77</v>
      </c>
      <c r="D16" s="31" t="s">
        <v>42</v>
      </c>
      <c r="E16" s="21" t="s">
        <v>43</v>
      </c>
      <c r="F16" s="24" t="n">
        <v>95.24</v>
      </c>
      <c r="G16" s="12"/>
      <c r="H16" s="12"/>
    </row>
    <row r="17" s="13" customFormat="true" ht="21.95" hidden="false" customHeight="true" outlineLevel="0" collapsed="false">
      <c r="A17" s="20" t="s">
        <v>44</v>
      </c>
      <c r="B17" s="21" t="s">
        <v>45</v>
      </c>
      <c r="C17" s="22"/>
      <c r="D17" s="32" t="s">
        <v>46</v>
      </c>
      <c r="E17" s="21" t="s">
        <v>47</v>
      </c>
      <c r="F17" s="33" t="n">
        <v>5.09</v>
      </c>
      <c r="G17" s="12"/>
      <c r="H17" s="12"/>
    </row>
    <row r="18" s="13" customFormat="true" ht="21.95" hidden="false" customHeight="true" outlineLevel="0" collapsed="false">
      <c r="A18" s="20" t="s">
        <v>48</v>
      </c>
      <c r="B18" s="21" t="s">
        <v>49</v>
      </c>
      <c r="C18" s="22"/>
      <c r="D18" s="32" t="s">
        <v>50</v>
      </c>
      <c r="E18" s="21" t="s">
        <v>51</v>
      </c>
      <c r="F18" s="33" t="n">
        <v>10.44</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10.77</v>
      </c>
      <c r="D20" s="40" t="s">
        <v>54</v>
      </c>
      <c r="E20" s="21" t="s">
        <v>56</v>
      </c>
      <c r="F20" s="41" t="n">
        <v>95.2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15" activeCellId="0" sqref="A15:C15"/>
    </sheetView>
  </sheetViews>
  <sheetFormatPr defaultColWidth="8.99609375" defaultRowHeight="14.25" zeroHeight="false" outlineLevelRow="0" outlineLevelCol="0"/>
  <cols>
    <col collapsed="false" customWidth="true" hidden="false" outlineLevel="0" max="1" min="1" style="43" width="6.24"/>
    <col collapsed="false" customWidth="true" hidden="false" outlineLevel="0" max="2" min="2" style="43" width="4.62"/>
    <col collapsed="false" customWidth="true" hidden="false" outlineLevel="0" max="3" min="3" style="43" width="21.99"/>
    <col collapsed="false" customWidth="true" hidden="false" outlineLevel="0" max="4" min="4" style="43" width="20.99"/>
    <col collapsed="false" customWidth="true" hidden="false" outlineLevel="0" max="10" min="5"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29.25" hidden="false" customHeight="true" outlineLevel="0" collapsed="false">
      <c r="A9" s="61" t="s">
        <v>70</v>
      </c>
      <c r="B9" s="61"/>
      <c r="C9" s="61"/>
      <c r="D9" s="58" t="n">
        <f aca="false">SUM(D10:D15)</f>
        <v>110.76</v>
      </c>
      <c r="E9" s="58" t="n">
        <f aca="false">SUM(E10:E15)</f>
        <v>105.67</v>
      </c>
      <c r="F9" s="58"/>
      <c r="G9" s="58"/>
      <c r="H9" s="58"/>
      <c r="I9" s="58"/>
      <c r="J9" s="58" t="n">
        <f aca="false">SUM(J10:J15)</f>
        <v>5.09</v>
      </c>
      <c r="K9" s="60"/>
    </row>
    <row r="10" customFormat="false" ht="30.75" hidden="false" customHeight="true" outlineLevel="0" collapsed="false">
      <c r="A10" s="62" t="s">
        <v>71</v>
      </c>
      <c r="B10" s="62"/>
      <c r="C10" s="62"/>
      <c r="D10" s="63" t="n">
        <v>3.5</v>
      </c>
      <c r="E10" s="64" t="n">
        <v>3.5</v>
      </c>
      <c r="F10" s="64"/>
      <c r="G10" s="64"/>
      <c r="H10" s="64"/>
      <c r="I10" s="64"/>
      <c r="J10" s="65"/>
      <c r="K10" s="60"/>
    </row>
    <row r="11" customFormat="false" ht="30.75" hidden="false" customHeight="true" outlineLevel="0" collapsed="false">
      <c r="A11" s="62" t="s">
        <v>72</v>
      </c>
      <c r="B11" s="62"/>
      <c r="C11" s="62"/>
      <c r="D11" s="64" t="n">
        <v>90.9</v>
      </c>
      <c r="E11" s="64" t="n">
        <v>85.81</v>
      </c>
      <c r="F11" s="64"/>
      <c r="G11" s="64"/>
      <c r="H11" s="64"/>
      <c r="I11" s="64"/>
      <c r="J11" s="65" t="n">
        <v>5.09</v>
      </c>
      <c r="K11" s="60"/>
    </row>
    <row r="12" customFormat="false" ht="30.75" hidden="false" customHeight="true" outlineLevel="0" collapsed="false">
      <c r="A12" s="62" t="s">
        <v>73</v>
      </c>
      <c r="B12" s="62"/>
      <c r="C12" s="62"/>
      <c r="D12" s="63" t="n">
        <v>7.67</v>
      </c>
      <c r="E12" s="64" t="n">
        <v>7.67</v>
      </c>
      <c r="F12" s="64"/>
      <c r="G12" s="64"/>
      <c r="H12" s="64"/>
      <c r="I12" s="64"/>
      <c r="J12" s="65"/>
      <c r="K12" s="60"/>
    </row>
    <row r="13" customFormat="false" ht="30.75" hidden="false" customHeight="true" outlineLevel="0" collapsed="false">
      <c r="A13" s="62" t="s">
        <v>74</v>
      </c>
      <c r="B13" s="62"/>
      <c r="C13" s="62"/>
      <c r="D13" s="63" t="n">
        <v>0.36</v>
      </c>
      <c r="E13" s="64" t="n">
        <v>0.36</v>
      </c>
      <c r="F13" s="64"/>
      <c r="G13" s="64"/>
      <c r="H13" s="64"/>
      <c r="I13" s="64"/>
      <c r="J13" s="65"/>
      <c r="K13" s="60"/>
    </row>
    <row r="14" customFormat="false" ht="30.75" hidden="false" customHeight="true" outlineLevel="0" collapsed="false">
      <c r="A14" s="62" t="s">
        <v>75</v>
      </c>
      <c r="B14" s="62"/>
      <c r="C14" s="62"/>
      <c r="D14" s="63" t="n">
        <v>5.95</v>
      </c>
      <c r="E14" s="64" t="n">
        <v>5.95</v>
      </c>
      <c r="F14" s="64"/>
      <c r="G14" s="64"/>
      <c r="H14" s="64"/>
      <c r="I14" s="64"/>
      <c r="J14" s="65"/>
      <c r="K14" s="60"/>
    </row>
    <row r="15" customFormat="false" ht="27.75" hidden="false" customHeight="true" outlineLevel="0" collapsed="false">
      <c r="A15" s="62" t="s">
        <v>76</v>
      </c>
      <c r="B15" s="62"/>
      <c r="C15" s="62"/>
      <c r="D15" s="63" t="n">
        <v>2.38</v>
      </c>
      <c r="E15" s="64" t="n">
        <v>2.38</v>
      </c>
      <c r="F15" s="64"/>
      <c r="G15" s="64"/>
      <c r="H15" s="64"/>
      <c r="I15" s="64"/>
      <c r="J15" s="65"/>
      <c r="K15" s="60"/>
    </row>
    <row r="16" customFormat="false" ht="30.75" hidden="false" customHeight="true" outlineLevel="0" collapsed="false">
      <c r="A16" s="66" t="s">
        <v>77</v>
      </c>
      <c r="B16" s="66"/>
      <c r="C16" s="66"/>
      <c r="D16" s="66"/>
      <c r="E16" s="66"/>
      <c r="F16" s="66"/>
      <c r="G16" s="66"/>
      <c r="H16" s="66"/>
      <c r="I16" s="66"/>
      <c r="J16" s="66"/>
    </row>
    <row r="17" customFormat="false" ht="14.25" hidden="false" customHeight="false" outlineLevel="0" collapsed="false">
      <c r="A17" s="67"/>
    </row>
    <row r="18" customFormat="false" ht="14.25" hidden="false" customHeight="false" outlineLevel="0" collapsed="false">
      <c r="A18" s="67"/>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5.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8</v>
      </c>
      <c r="B1" s="44"/>
      <c r="C1" s="44"/>
    </row>
    <row r="2" s="46" customFormat="true" ht="21.75" hidden="false" customHeight="false" outlineLevel="0" collapsed="false">
      <c r="A2" s="45" t="s">
        <v>79</v>
      </c>
      <c r="B2" s="45"/>
      <c r="C2" s="45"/>
      <c r="D2" s="45"/>
      <c r="E2" s="45"/>
      <c r="F2" s="45"/>
      <c r="G2" s="45"/>
      <c r="H2" s="45"/>
      <c r="I2" s="45"/>
    </row>
    <row r="3" customFormat="false" ht="14.25" hidden="false" customHeight="false" outlineLevel="0" collapsed="false">
      <c r="A3" s="47"/>
      <c r="B3" s="47"/>
      <c r="C3" s="47"/>
      <c r="D3" s="47"/>
      <c r="E3" s="47"/>
      <c r="F3" s="47"/>
      <c r="G3" s="47"/>
      <c r="H3" s="47"/>
      <c r="I3" s="8" t="s">
        <v>80</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2</v>
      </c>
      <c r="E5" s="50" t="s">
        <v>81</v>
      </c>
      <c r="F5" s="50" t="s">
        <v>82</v>
      </c>
      <c r="G5" s="50" t="s">
        <v>83</v>
      </c>
      <c r="H5" s="50" t="s">
        <v>84</v>
      </c>
      <c r="I5" s="52" t="s">
        <v>85</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1" customFormat="true" ht="24.75" hidden="false" customHeight="true" outlineLevel="0" collapsed="false">
      <c r="A8" s="68" t="s">
        <v>69</v>
      </c>
      <c r="B8" s="68"/>
      <c r="C8" s="68"/>
      <c r="D8" s="69" t="s">
        <v>11</v>
      </c>
      <c r="E8" s="69" t="s">
        <v>12</v>
      </c>
      <c r="F8" s="69" t="s">
        <v>20</v>
      </c>
      <c r="G8" s="69" t="s">
        <v>24</v>
      </c>
      <c r="H8" s="69" t="s">
        <v>28</v>
      </c>
      <c r="I8" s="59" t="s">
        <v>32</v>
      </c>
      <c r="J8" s="70"/>
    </row>
    <row r="9" s="71" customFormat="true" ht="28.5" hidden="false" customHeight="true" outlineLevel="0" collapsed="false">
      <c r="A9" s="72" t="s">
        <v>70</v>
      </c>
      <c r="B9" s="72"/>
      <c r="C9" s="72"/>
      <c r="D9" s="69" t="s">
        <v>86</v>
      </c>
      <c r="E9" s="69" t="s">
        <v>87</v>
      </c>
      <c r="F9" s="69" t="s">
        <v>88</v>
      </c>
      <c r="G9" s="69"/>
      <c r="H9" s="69"/>
      <c r="I9" s="59"/>
      <c r="J9" s="70"/>
    </row>
    <row r="10" customFormat="false" ht="26.25" hidden="false" customHeight="true" outlineLevel="0" collapsed="false">
      <c r="A10" s="62" t="s">
        <v>71</v>
      </c>
      <c r="B10" s="62"/>
      <c r="C10" s="62"/>
      <c r="D10" s="73" t="n">
        <v>3.5</v>
      </c>
      <c r="E10" s="73"/>
      <c r="F10" s="73" t="n">
        <v>3.5</v>
      </c>
      <c r="G10" s="64"/>
      <c r="H10" s="64"/>
      <c r="I10" s="65"/>
      <c r="J10" s="60"/>
    </row>
    <row r="11" customFormat="false" ht="26.25" hidden="false" customHeight="true" outlineLevel="0" collapsed="false">
      <c r="A11" s="62" t="s">
        <v>72</v>
      </c>
      <c r="B11" s="62"/>
      <c r="C11" s="62"/>
      <c r="D11" s="73" t="n">
        <v>75.74</v>
      </c>
      <c r="E11" s="73" t="n">
        <v>75.74</v>
      </c>
      <c r="F11" s="73"/>
      <c r="G11" s="64"/>
      <c r="H11" s="64"/>
      <c r="I11" s="65"/>
      <c r="J11" s="60"/>
    </row>
    <row r="12" customFormat="false" ht="26.25" hidden="false" customHeight="true" outlineLevel="0" collapsed="false">
      <c r="A12" s="62" t="s">
        <v>73</v>
      </c>
      <c r="B12" s="62"/>
      <c r="C12" s="62"/>
      <c r="D12" s="73" t="n">
        <v>7.31</v>
      </c>
      <c r="E12" s="73"/>
      <c r="F12" s="73" t="n">
        <v>7.31</v>
      </c>
      <c r="G12" s="64"/>
      <c r="H12" s="64"/>
      <c r="I12" s="65"/>
      <c r="J12" s="60"/>
    </row>
    <row r="13" customFormat="false" ht="26.25" hidden="false" customHeight="true" outlineLevel="0" collapsed="false">
      <c r="A13" s="62" t="s">
        <v>74</v>
      </c>
      <c r="B13" s="62"/>
      <c r="C13" s="62"/>
      <c r="D13" s="73" t="n">
        <v>0.36</v>
      </c>
      <c r="E13" s="73" t="n">
        <v>0.36</v>
      </c>
      <c r="F13" s="73"/>
      <c r="G13" s="64"/>
      <c r="H13" s="64"/>
      <c r="I13" s="65"/>
      <c r="J13" s="60"/>
    </row>
    <row r="14" customFormat="false" ht="26.25" hidden="false" customHeight="true" outlineLevel="0" collapsed="false">
      <c r="A14" s="62" t="s">
        <v>75</v>
      </c>
      <c r="B14" s="62"/>
      <c r="C14" s="62"/>
      <c r="D14" s="73" t="n">
        <v>5.95</v>
      </c>
      <c r="E14" s="73" t="n">
        <v>5.95</v>
      </c>
      <c r="F14" s="73"/>
      <c r="G14" s="64"/>
      <c r="H14" s="64"/>
      <c r="I14" s="65"/>
      <c r="J14" s="60"/>
    </row>
    <row r="15" customFormat="false" ht="26.25" hidden="false" customHeight="true" outlineLevel="0" collapsed="false">
      <c r="A15" s="62" t="s">
        <v>76</v>
      </c>
      <c r="B15" s="62"/>
      <c r="C15" s="62"/>
      <c r="D15" s="73" t="n">
        <v>2.38</v>
      </c>
      <c r="E15" s="73" t="n">
        <v>2.38</v>
      </c>
      <c r="F15" s="73"/>
      <c r="G15" s="64"/>
      <c r="H15" s="64"/>
      <c r="I15" s="65"/>
      <c r="J15" s="60"/>
    </row>
    <row r="16" customFormat="false" ht="31.5" hidden="false" customHeight="true" outlineLevel="0" collapsed="false">
      <c r="A16" s="66" t="s">
        <v>89</v>
      </c>
      <c r="B16" s="66"/>
      <c r="C16" s="66"/>
      <c r="D16" s="66"/>
      <c r="E16" s="66"/>
      <c r="F16" s="66"/>
      <c r="G16" s="66"/>
      <c r="H16" s="66"/>
      <c r="I16" s="66"/>
    </row>
    <row r="17" customFormat="false" ht="14.25" hidden="false" customHeight="false" outlineLevel="0" collapsed="false">
      <c r="A17" s="74"/>
    </row>
    <row r="18" customFormat="false" ht="14.25" hidden="false" customHeight="false" outlineLevel="0" collapsed="false">
      <c r="A18" s="75"/>
    </row>
    <row r="19" customFormat="false" ht="14.25" hidden="false" customHeight="false" outlineLevel="0" collapsed="false">
      <c r="A19" s="75"/>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C10"/>
    <mergeCell ref="A11:C11"/>
    <mergeCell ref="A12:C12"/>
    <mergeCell ref="A13:C13"/>
    <mergeCell ref="A14:C14"/>
    <mergeCell ref="A15:C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0</v>
      </c>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3</v>
      </c>
      <c r="D6" s="16" t="s">
        <v>7</v>
      </c>
      <c r="E6" s="15" t="s">
        <v>8</v>
      </c>
      <c r="F6" s="16" t="s">
        <v>70</v>
      </c>
      <c r="G6" s="76" t="s">
        <v>94</v>
      </c>
      <c r="H6" s="77" t="s">
        <v>95</v>
      </c>
      <c r="I6" s="12"/>
      <c r="J6" s="12"/>
    </row>
    <row r="7" s="13" customFormat="true" ht="20.1" hidden="false" customHeight="true" outlineLevel="0" collapsed="false">
      <c r="A7" s="14" t="s">
        <v>10</v>
      </c>
      <c r="B7" s="18"/>
      <c r="C7" s="18" t="s">
        <v>11</v>
      </c>
      <c r="D7" s="16" t="s">
        <v>10</v>
      </c>
      <c r="E7" s="18"/>
      <c r="F7" s="78" t="n">
        <v>2</v>
      </c>
      <c r="G7" s="78" t="n">
        <v>3</v>
      </c>
      <c r="H7" s="79" t="n">
        <v>4</v>
      </c>
      <c r="I7" s="12"/>
      <c r="J7" s="12"/>
    </row>
    <row r="8" s="13" customFormat="true" ht="20.1" hidden="false" customHeight="true" outlineLevel="0" collapsed="false">
      <c r="A8" s="20" t="s">
        <v>96</v>
      </c>
      <c r="B8" s="21" t="s">
        <v>11</v>
      </c>
      <c r="C8" s="22" t="n">
        <v>105.68</v>
      </c>
      <c r="D8" s="23" t="s">
        <v>14</v>
      </c>
      <c r="E8" s="80" t="n">
        <v>15</v>
      </c>
      <c r="F8" s="81" t="n">
        <v>86.54</v>
      </c>
      <c r="G8" s="81" t="n">
        <v>86.54</v>
      </c>
      <c r="H8" s="24"/>
      <c r="I8" s="12"/>
      <c r="J8" s="12"/>
    </row>
    <row r="9" s="13" customFormat="true" ht="20.1" hidden="false" customHeight="true" outlineLevel="0" collapsed="false">
      <c r="A9" s="25" t="s">
        <v>97</v>
      </c>
      <c r="B9" s="21" t="s">
        <v>12</v>
      </c>
      <c r="C9" s="22"/>
      <c r="D9" s="23" t="s">
        <v>17</v>
      </c>
      <c r="E9" s="80" t="n">
        <v>16</v>
      </c>
      <c r="F9" s="81"/>
      <c r="G9" s="81"/>
      <c r="H9" s="24"/>
      <c r="I9" s="12"/>
      <c r="J9" s="12"/>
    </row>
    <row r="10" s="13" customFormat="true" ht="20.1" hidden="false" customHeight="true" outlineLevel="0" collapsed="false">
      <c r="A10" s="25"/>
      <c r="B10" s="21" t="s">
        <v>20</v>
      </c>
      <c r="C10" s="22"/>
      <c r="D10" s="23" t="s">
        <v>21</v>
      </c>
      <c r="E10" s="80" t="n">
        <v>17</v>
      </c>
      <c r="F10" s="81"/>
      <c r="G10" s="81"/>
      <c r="H10" s="24"/>
      <c r="I10" s="12"/>
      <c r="J10" s="12"/>
    </row>
    <row r="11" s="13" customFormat="true" ht="20.1" hidden="false" customHeight="true" outlineLevel="0" collapsed="false">
      <c r="A11" s="25"/>
      <c r="B11" s="21" t="s">
        <v>24</v>
      </c>
      <c r="C11" s="22"/>
      <c r="D11" s="23" t="s">
        <v>25</v>
      </c>
      <c r="E11" s="80" t="n">
        <v>18</v>
      </c>
      <c r="F11" s="82"/>
      <c r="G11" s="82"/>
      <c r="H11" s="24"/>
      <c r="I11" s="12"/>
      <c r="J11" s="12"/>
    </row>
    <row r="12" s="13" customFormat="true" ht="20.1" hidden="false" customHeight="true" outlineLevel="0" collapsed="false">
      <c r="A12" s="25"/>
      <c r="B12" s="21" t="s">
        <v>28</v>
      </c>
      <c r="C12" s="22"/>
      <c r="D12" s="23" t="s">
        <v>29</v>
      </c>
      <c r="E12" s="80" t="n">
        <v>19</v>
      </c>
      <c r="F12" s="82"/>
      <c r="G12" s="82"/>
      <c r="H12" s="24"/>
      <c r="I12" s="12"/>
      <c r="J12" s="12"/>
    </row>
    <row r="13" s="13" customFormat="true" ht="20.1" hidden="false" customHeight="true" outlineLevel="0" collapsed="false">
      <c r="A13" s="25"/>
      <c r="B13" s="21" t="s">
        <v>32</v>
      </c>
      <c r="C13" s="22"/>
      <c r="D13" s="23" t="s">
        <v>33</v>
      </c>
      <c r="E13" s="80" t="n">
        <v>20</v>
      </c>
      <c r="F13" s="81"/>
      <c r="G13" s="81"/>
      <c r="H13" s="24"/>
      <c r="I13" s="12"/>
      <c r="J13" s="12"/>
    </row>
    <row r="14" s="13" customFormat="true" ht="20.1" hidden="false" customHeight="true" outlineLevel="0" collapsed="false">
      <c r="A14" s="25"/>
      <c r="B14" s="21" t="s">
        <v>35</v>
      </c>
      <c r="C14" s="22"/>
      <c r="D14" s="26" t="s">
        <v>36</v>
      </c>
      <c r="E14" s="80" t="n">
        <v>21</v>
      </c>
      <c r="F14" s="81" t="n">
        <v>8.7</v>
      </c>
      <c r="G14" s="81" t="n">
        <v>8.7</v>
      </c>
      <c r="H14" s="24"/>
      <c r="I14" s="12"/>
      <c r="J14" s="12"/>
    </row>
    <row r="15" s="13" customFormat="true" ht="20.1" hidden="false" customHeight="true" outlineLevel="0" collapsed="false">
      <c r="A15" s="20"/>
      <c r="B15" s="21" t="s">
        <v>38</v>
      </c>
      <c r="C15" s="27"/>
      <c r="D15" s="32"/>
      <c r="E15" s="80" t="n">
        <v>22</v>
      </c>
      <c r="F15" s="83"/>
      <c r="G15" s="80"/>
      <c r="H15" s="29"/>
      <c r="I15" s="12"/>
      <c r="J15" s="12"/>
    </row>
    <row r="16" s="13" customFormat="true" ht="20.1" hidden="false" customHeight="true" outlineLevel="0" collapsed="false">
      <c r="A16" s="30" t="s">
        <v>40</v>
      </c>
      <c r="B16" s="21" t="s">
        <v>41</v>
      </c>
      <c r="C16" s="84" t="n">
        <v>105.68</v>
      </c>
      <c r="D16" s="31" t="s">
        <v>42</v>
      </c>
      <c r="E16" s="80" t="n">
        <v>23</v>
      </c>
      <c r="F16" s="85" t="n">
        <v>95.24</v>
      </c>
      <c r="G16" s="86" t="n">
        <v>95.24</v>
      </c>
      <c r="H16" s="87"/>
      <c r="I16" s="12"/>
      <c r="J16" s="12"/>
    </row>
    <row r="17" s="13" customFormat="true" ht="20.1" hidden="false" customHeight="true" outlineLevel="0" collapsed="false">
      <c r="A17" s="88" t="s">
        <v>98</v>
      </c>
      <c r="B17" s="21" t="s">
        <v>45</v>
      </c>
      <c r="C17" s="22"/>
      <c r="D17" s="89" t="s">
        <v>99</v>
      </c>
      <c r="E17" s="80" t="n">
        <v>24</v>
      </c>
      <c r="F17" s="90" t="n">
        <v>10.44</v>
      </c>
      <c r="G17" s="91" t="n">
        <v>10.44</v>
      </c>
      <c r="H17" s="33"/>
      <c r="I17" s="12"/>
      <c r="J17" s="12"/>
    </row>
    <row r="18" s="13" customFormat="true" ht="20.1" hidden="false" customHeight="true" outlineLevel="0" collapsed="false">
      <c r="A18" s="88" t="s">
        <v>100</v>
      </c>
      <c r="B18" s="21" t="s">
        <v>49</v>
      </c>
      <c r="C18" s="22"/>
      <c r="D18" s="32"/>
      <c r="E18" s="80" t="n">
        <v>25</v>
      </c>
      <c r="F18" s="83"/>
      <c r="G18" s="80"/>
      <c r="H18" s="33"/>
      <c r="I18" s="12"/>
      <c r="J18" s="12"/>
    </row>
    <row r="19" s="13" customFormat="true" ht="20.1" hidden="false" customHeight="true" outlineLevel="0" collapsed="false">
      <c r="A19" s="92" t="s">
        <v>101</v>
      </c>
      <c r="B19" s="21" t="s">
        <v>52</v>
      </c>
      <c r="C19" s="35"/>
      <c r="D19" s="36"/>
      <c r="E19" s="80" t="n">
        <v>26</v>
      </c>
      <c r="F19" s="93"/>
      <c r="G19" s="80"/>
      <c r="H19" s="37"/>
      <c r="I19" s="12"/>
      <c r="J19" s="12"/>
    </row>
    <row r="20" s="13" customFormat="true" ht="20.1" hidden="false" customHeight="true" outlineLevel="0" collapsed="false">
      <c r="A20" s="92"/>
      <c r="B20" s="21" t="s">
        <v>55</v>
      </c>
      <c r="C20" s="35"/>
      <c r="D20" s="36"/>
      <c r="E20" s="80" t="n">
        <v>27</v>
      </c>
      <c r="F20" s="93"/>
      <c r="G20" s="80"/>
      <c r="H20" s="37"/>
      <c r="I20" s="12"/>
      <c r="J20" s="12"/>
    </row>
    <row r="21" customFormat="false" ht="20.1" hidden="false" customHeight="true" outlineLevel="0" collapsed="false">
      <c r="A21" s="38" t="s">
        <v>54</v>
      </c>
      <c r="B21" s="21" t="s">
        <v>15</v>
      </c>
      <c r="C21" s="39" t="n">
        <v>105.68</v>
      </c>
      <c r="D21" s="40" t="s">
        <v>54</v>
      </c>
      <c r="E21" s="80" t="n">
        <v>28</v>
      </c>
      <c r="F21" s="93" t="n">
        <v>105.68</v>
      </c>
      <c r="G21" s="94" t="n">
        <v>105.68</v>
      </c>
      <c r="H21" s="41"/>
    </row>
    <row r="22" customFormat="false" ht="29.25" hidden="false" customHeight="true" outlineLevel="0" collapsed="false">
      <c r="A22" s="42" t="s">
        <v>10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03</v>
      </c>
      <c r="B1" s="96"/>
      <c r="C1" s="96"/>
    </row>
    <row r="2" s="98" customFormat="true" ht="22.5" hidden="false" customHeight="true" outlineLevel="0" collapsed="false">
      <c r="A2" s="97" t="s">
        <v>104</v>
      </c>
      <c r="B2" s="97"/>
      <c r="C2" s="97"/>
      <c r="D2" s="97"/>
      <c r="E2" s="97"/>
      <c r="F2" s="97"/>
    </row>
    <row r="3" s="100" customFormat="true" ht="11.1" hidden="false" customHeight="true" outlineLevel="0" collapsed="false">
      <c r="A3" s="99"/>
      <c r="B3" s="99"/>
      <c r="C3" s="99"/>
      <c r="F3" s="8" t="s">
        <v>105</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06</v>
      </c>
      <c r="B5" s="102"/>
      <c r="C5" s="102"/>
      <c r="D5" s="103" t="s">
        <v>42</v>
      </c>
      <c r="E5" s="104" t="s">
        <v>107</v>
      </c>
      <c r="F5" s="105" t="s">
        <v>82</v>
      </c>
    </row>
    <row r="6" s="106" customFormat="true" ht="24.75" hidden="false" customHeight="true" outlineLevel="0" collapsed="false">
      <c r="A6" s="107" t="s">
        <v>67</v>
      </c>
      <c r="B6" s="107"/>
      <c r="C6" s="108" t="s">
        <v>68</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69</v>
      </c>
      <c r="B9" s="107"/>
      <c r="C9" s="107"/>
      <c r="D9" s="109" t="n">
        <v>1</v>
      </c>
      <c r="E9" s="109" t="n">
        <v>2</v>
      </c>
      <c r="F9" s="110" t="n">
        <v>3</v>
      </c>
    </row>
    <row r="10" s="106" customFormat="true" ht="34.5" hidden="false" customHeight="true" outlineLevel="0" collapsed="false">
      <c r="A10" s="107" t="s">
        <v>70</v>
      </c>
      <c r="B10" s="107"/>
      <c r="C10" s="107"/>
      <c r="D10" s="111" t="n">
        <f aca="false">SUM(D11:D16)</f>
        <v>95.24</v>
      </c>
      <c r="E10" s="111" t="n">
        <f aca="false">SUM(E11:E16)</f>
        <v>84.43</v>
      </c>
      <c r="F10" s="111" t="n">
        <f aca="false">SUM(F11:F16)</f>
        <v>10.81</v>
      </c>
    </row>
    <row r="11" s="106" customFormat="true" ht="34.5" hidden="false" customHeight="true" outlineLevel="0" collapsed="false">
      <c r="A11" s="62" t="s">
        <v>71</v>
      </c>
      <c r="B11" s="62"/>
      <c r="C11" s="62"/>
      <c r="D11" s="111" t="n">
        <v>3.5</v>
      </c>
      <c r="E11" s="111"/>
      <c r="F11" s="112" t="n">
        <v>3.5</v>
      </c>
    </row>
    <row r="12" s="106" customFormat="true" ht="34.5" hidden="false" customHeight="true" outlineLevel="0" collapsed="false">
      <c r="A12" s="62" t="s">
        <v>72</v>
      </c>
      <c r="B12" s="62"/>
      <c r="C12" s="62"/>
      <c r="D12" s="111" t="n">
        <v>75.74</v>
      </c>
      <c r="E12" s="111" t="n">
        <v>75.74</v>
      </c>
      <c r="F12" s="112"/>
    </row>
    <row r="13" s="106" customFormat="true" ht="34.5" hidden="false" customHeight="true" outlineLevel="0" collapsed="false">
      <c r="A13" s="62" t="s">
        <v>73</v>
      </c>
      <c r="B13" s="62"/>
      <c r="C13" s="62"/>
      <c r="D13" s="111" t="n">
        <v>7.31</v>
      </c>
      <c r="E13" s="111"/>
      <c r="F13" s="112" t="n">
        <v>7.31</v>
      </c>
    </row>
    <row r="14" s="106" customFormat="true" ht="34.5" hidden="false" customHeight="true" outlineLevel="0" collapsed="false">
      <c r="A14" s="62" t="s">
        <v>74</v>
      </c>
      <c r="B14" s="62"/>
      <c r="C14" s="62"/>
      <c r="D14" s="111" t="n">
        <v>0.36</v>
      </c>
      <c r="E14" s="111" t="n">
        <v>0.36</v>
      </c>
      <c r="F14" s="112"/>
    </row>
    <row r="15" s="106" customFormat="true" ht="34.5" hidden="false" customHeight="true" outlineLevel="0" collapsed="false">
      <c r="A15" s="62" t="s">
        <v>75</v>
      </c>
      <c r="B15" s="62"/>
      <c r="C15" s="62"/>
      <c r="D15" s="111" t="n">
        <v>5.95</v>
      </c>
      <c r="E15" s="111" t="n">
        <v>5.95</v>
      </c>
      <c r="F15" s="112"/>
    </row>
    <row r="16" s="115" customFormat="true" ht="32.25" hidden="false" customHeight="true" outlineLevel="0" collapsed="false">
      <c r="A16" s="62" t="s">
        <v>76</v>
      </c>
      <c r="B16" s="62"/>
      <c r="C16" s="62"/>
      <c r="D16" s="113" t="n">
        <v>2.38</v>
      </c>
      <c r="E16" s="111" t="n">
        <v>2.38</v>
      </c>
      <c r="F16" s="114"/>
    </row>
    <row r="17" customFormat="false" ht="32.25" hidden="false" customHeight="true" outlineLevel="0" collapsed="false">
      <c r="A17" s="116" t="s">
        <v>108</v>
      </c>
      <c r="B17" s="116"/>
      <c r="C17" s="116"/>
      <c r="D17" s="116"/>
      <c r="E17" s="116"/>
      <c r="F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17">
    <mergeCell ref="A1:C1"/>
    <mergeCell ref="A2:F2"/>
    <mergeCell ref="A5:C5"/>
    <mergeCell ref="D5:D8"/>
    <mergeCell ref="E5:E8"/>
    <mergeCell ref="F5:F8"/>
    <mergeCell ref="A6:B8"/>
    <mergeCell ref="C6: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false" hidden="false" outlineLevel="0" max="257" min="11" style="118" width="8.99"/>
  </cols>
  <sheetData>
    <row r="1" customFormat="false" ht="18.75" hidden="false" customHeight="true" outlineLevel="0" collapsed="false">
      <c r="A1" s="119" t="s">
        <v>109</v>
      </c>
      <c r="B1" s="119"/>
    </row>
    <row r="2" customFormat="false" ht="21.75" hidden="false" customHeight="false" outlineLevel="0" collapsed="false">
      <c r="A2" s="120" t="s">
        <v>110</v>
      </c>
      <c r="B2" s="120"/>
      <c r="C2" s="120"/>
      <c r="D2" s="120"/>
      <c r="E2" s="120"/>
      <c r="F2" s="120"/>
      <c r="G2" s="120"/>
      <c r="H2" s="120"/>
      <c r="I2" s="120"/>
    </row>
    <row r="3" s="122" customFormat="true" ht="20.25" hidden="false" customHeight="true" outlineLevel="0" collapsed="false">
      <c r="A3" s="99"/>
      <c r="B3" s="99"/>
      <c r="C3" s="99"/>
      <c r="D3" s="100"/>
      <c r="E3" s="100"/>
      <c r="F3" s="100"/>
      <c r="G3" s="100"/>
      <c r="H3" s="100"/>
      <c r="I3" s="121" t="s">
        <v>111</v>
      </c>
    </row>
    <row r="4" s="126" customFormat="true" ht="15" hidden="false" customHeight="true" outlineLevel="0" collapsed="false">
      <c r="A4" s="123" t="s">
        <v>3</v>
      </c>
      <c r="B4" s="124"/>
      <c r="C4" s="124"/>
      <c r="D4" s="124"/>
      <c r="E4" s="124"/>
      <c r="F4" s="124"/>
      <c r="G4" s="124"/>
      <c r="H4" s="124"/>
      <c r="I4" s="125" t="s">
        <v>4</v>
      </c>
    </row>
    <row r="5" s="129" customFormat="true" ht="15" hidden="false" customHeight="true" outlineLevel="0" collapsed="false">
      <c r="A5" s="127" t="s">
        <v>112</v>
      </c>
      <c r="B5" s="127"/>
      <c r="C5" s="127"/>
      <c r="D5" s="128" t="s">
        <v>113</v>
      </c>
      <c r="E5" s="128"/>
      <c r="F5" s="128"/>
      <c r="G5" s="128"/>
      <c r="H5" s="128"/>
      <c r="I5" s="128"/>
    </row>
    <row r="6" s="129" customFormat="true" ht="15" hidden="false" customHeight="true" outlineLevel="0" collapsed="false">
      <c r="A6" s="130" t="s">
        <v>114</v>
      </c>
      <c r="B6" s="131" t="s">
        <v>68</v>
      </c>
      <c r="C6" s="131" t="s">
        <v>93</v>
      </c>
      <c r="D6" s="131" t="s">
        <v>114</v>
      </c>
      <c r="E6" s="131" t="s">
        <v>68</v>
      </c>
      <c r="F6" s="131" t="s">
        <v>93</v>
      </c>
      <c r="G6" s="131" t="s">
        <v>114</v>
      </c>
      <c r="H6" s="131" t="s">
        <v>68</v>
      </c>
      <c r="I6" s="132" t="s">
        <v>93</v>
      </c>
    </row>
    <row r="7" s="129" customFormat="true" ht="15" hidden="false" customHeight="true" outlineLevel="0" collapsed="false">
      <c r="A7" s="130"/>
      <c r="B7" s="131"/>
      <c r="C7" s="131"/>
      <c r="D7" s="131"/>
      <c r="E7" s="131"/>
      <c r="F7" s="131"/>
      <c r="G7" s="131"/>
      <c r="H7" s="131"/>
      <c r="I7" s="132"/>
    </row>
    <row r="8" s="129" customFormat="true" ht="14.1" hidden="false" customHeight="true" outlineLevel="0" collapsed="false">
      <c r="A8" s="133" t="s">
        <v>115</v>
      </c>
      <c r="B8" s="134" t="s">
        <v>116</v>
      </c>
      <c r="C8" s="135" t="n">
        <v>63.19</v>
      </c>
      <c r="D8" s="136" t="s">
        <v>117</v>
      </c>
      <c r="E8" s="134" t="s">
        <v>118</v>
      </c>
      <c r="F8" s="135" t="n">
        <v>12.88</v>
      </c>
      <c r="G8" s="136" t="s">
        <v>119</v>
      </c>
      <c r="H8" s="134" t="s">
        <v>120</v>
      </c>
      <c r="I8" s="137"/>
    </row>
    <row r="9" s="129" customFormat="true" ht="14.1" hidden="false" customHeight="true" outlineLevel="0" collapsed="false">
      <c r="A9" s="133" t="s">
        <v>121</v>
      </c>
      <c r="B9" s="134" t="s">
        <v>122</v>
      </c>
      <c r="C9" s="135" t="n">
        <v>18.19</v>
      </c>
      <c r="D9" s="136" t="s">
        <v>123</v>
      </c>
      <c r="E9" s="134" t="s">
        <v>124</v>
      </c>
      <c r="F9" s="135" t="n">
        <v>0.16</v>
      </c>
      <c r="G9" s="136" t="s">
        <v>125</v>
      </c>
      <c r="H9" s="134" t="s">
        <v>126</v>
      </c>
      <c r="I9" s="137"/>
    </row>
    <row r="10" s="129" customFormat="true" ht="14.1" hidden="false" customHeight="true" outlineLevel="0" collapsed="false">
      <c r="A10" s="133" t="s">
        <v>127</v>
      </c>
      <c r="B10" s="134" t="s">
        <v>128</v>
      </c>
      <c r="C10" s="135" t="n">
        <v>4.31</v>
      </c>
      <c r="D10" s="136" t="s">
        <v>129</v>
      </c>
      <c r="E10" s="134" t="s">
        <v>130</v>
      </c>
      <c r="F10" s="135"/>
      <c r="G10" s="136" t="s">
        <v>131</v>
      </c>
      <c r="H10" s="134" t="s">
        <v>132</v>
      </c>
      <c r="I10" s="137"/>
    </row>
    <row r="11" s="129" customFormat="true" ht="14.1" hidden="false" customHeight="true" outlineLevel="0" collapsed="false">
      <c r="A11" s="133" t="s">
        <v>133</v>
      </c>
      <c r="B11" s="134" t="s">
        <v>134</v>
      </c>
      <c r="C11" s="135"/>
      <c r="D11" s="136" t="s">
        <v>135</v>
      </c>
      <c r="E11" s="134" t="s">
        <v>136</v>
      </c>
      <c r="F11" s="135"/>
      <c r="G11" s="136" t="s">
        <v>137</v>
      </c>
      <c r="H11" s="134" t="s">
        <v>138</v>
      </c>
      <c r="I11" s="137"/>
    </row>
    <row r="12" s="129" customFormat="true" ht="14.1" hidden="false" customHeight="true" outlineLevel="0" collapsed="false">
      <c r="A12" s="133" t="s">
        <v>139</v>
      </c>
      <c r="B12" s="134" t="s">
        <v>140</v>
      </c>
      <c r="C12" s="135" t="n">
        <v>0.68</v>
      </c>
      <c r="D12" s="136" t="s">
        <v>141</v>
      </c>
      <c r="E12" s="134" t="s">
        <v>142</v>
      </c>
      <c r="F12" s="135" t="n">
        <v>0.23</v>
      </c>
      <c r="G12" s="136" t="s">
        <v>143</v>
      </c>
      <c r="H12" s="134" t="s">
        <v>144</v>
      </c>
      <c r="I12" s="137"/>
    </row>
    <row r="13" s="129" customFormat="true" ht="14.1" hidden="false" customHeight="true" outlineLevel="0" collapsed="false">
      <c r="A13" s="133" t="s">
        <v>145</v>
      </c>
      <c r="B13" s="134" t="s">
        <v>146</v>
      </c>
      <c r="C13" s="135" t="n">
        <v>2.51</v>
      </c>
      <c r="D13" s="136" t="s">
        <v>147</v>
      </c>
      <c r="E13" s="134" t="s">
        <v>148</v>
      </c>
      <c r="F13" s="135" t="n">
        <v>0.22</v>
      </c>
      <c r="G13" s="136" t="s">
        <v>149</v>
      </c>
      <c r="H13" s="134" t="s">
        <v>150</v>
      </c>
      <c r="I13" s="137"/>
    </row>
    <row r="14" s="129" customFormat="true" ht="14.1" hidden="false" customHeight="true" outlineLevel="0" collapsed="false">
      <c r="A14" s="133" t="s">
        <v>151</v>
      </c>
      <c r="B14" s="134" t="s">
        <v>152</v>
      </c>
      <c r="C14" s="135" t="n">
        <v>10.86</v>
      </c>
      <c r="D14" s="136" t="s">
        <v>153</v>
      </c>
      <c r="E14" s="134" t="s">
        <v>154</v>
      </c>
      <c r="F14" s="135" t="n">
        <v>0.59</v>
      </c>
      <c r="G14" s="136" t="s">
        <v>155</v>
      </c>
      <c r="H14" s="134" t="s">
        <v>156</v>
      </c>
      <c r="I14" s="137"/>
    </row>
    <row r="15" s="129" customFormat="true" ht="14.1" hidden="false" customHeight="true" outlineLevel="0" collapsed="false">
      <c r="A15" s="133" t="s">
        <v>157</v>
      </c>
      <c r="B15" s="134" t="s">
        <v>158</v>
      </c>
      <c r="C15" s="135" t="n">
        <v>8.88</v>
      </c>
      <c r="D15" s="136" t="s">
        <v>159</v>
      </c>
      <c r="E15" s="134" t="s">
        <v>160</v>
      </c>
      <c r="F15" s="135" t="n">
        <v>2.11</v>
      </c>
      <c r="G15" s="136" t="s">
        <v>161</v>
      </c>
      <c r="H15" s="134" t="s">
        <v>162</v>
      </c>
      <c r="I15" s="137"/>
    </row>
    <row r="16" s="129" customFormat="true" ht="14.1" hidden="false" customHeight="true" outlineLevel="0" collapsed="false">
      <c r="A16" s="133" t="s">
        <v>163</v>
      </c>
      <c r="B16" s="134" t="s">
        <v>164</v>
      </c>
      <c r="C16" s="135" t="n">
        <v>2.38</v>
      </c>
      <c r="D16" s="136" t="s">
        <v>165</v>
      </c>
      <c r="E16" s="134" t="s">
        <v>166</v>
      </c>
      <c r="F16" s="135" t="n">
        <v>1.61</v>
      </c>
      <c r="G16" s="136" t="s">
        <v>167</v>
      </c>
      <c r="H16" s="134" t="s">
        <v>168</v>
      </c>
      <c r="I16" s="137"/>
    </row>
    <row r="17" s="129" customFormat="true" ht="14.1" hidden="false" customHeight="true" outlineLevel="0" collapsed="false">
      <c r="A17" s="133" t="s">
        <v>169</v>
      </c>
      <c r="B17" s="134" t="s">
        <v>170</v>
      </c>
      <c r="C17" s="135" t="n">
        <v>15.37</v>
      </c>
      <c r="D17" s="136" t="s">
        <v>171</v>
      </c>
      <c r="E17" s="134" t="s">
        <v>172</v>
      </c>
      <c r="F17" s="135" t="n">
        <v>1.45</v>
      </c>
      <c r="G17" s="136" t="s">
        <v>173</v>
      </c>
      <c r="H17" s="134" t="s">
        <v>174</v>
      </c>
      <c r="I17" s="137"/>
    </row>
    <row r="18" s="129" customFormat="true" ht="14.1" hidden="false" customHeight="true" outlineLevel="0" collapsed="false">
      <c r="A18" s="133" t="s">
        <v>175</v>
      </c>
      <c r="B18" s="134" t="s">
        <v>176</v>
      </c>
      <c r="C18" s="135" t="n">
        <v>8.37</v>
      </c>
      <c r="D18" s="136" t="s">
        <v>177</v>
      </c>
      <c r="E18" s="134" t="s">
        <v>178</v>
      </c>
      <c r="F18" s="135" t="n">
        <v>1.11</v>
      </c>
      <c r="G18" s="136" t="s">
        <v>179</v>
      </c>
      <c r="H18" s="134" t="s">
        <v>180</v>
      </c>
      <c r="I18" s="137"/>
    </row>
    <row r="19" s="129" customFormat="true" ht="14.1" hidden="false" customHeight="true" outlineLevel="0" collapsed="false">
      <c r="A19" s="133" t="s">
        <v>181</v>
      </c>
      <c r="B19" s="134" t="s">
        <v>182</v>
      </c>
      <c r="C19" s="135"/>
      <c r="D19" s="136" t="s">
        <v>183</v>
      </c>
      <c r="E19" s="134" t="s">
        <v>184</v>
      </c>
      <c r="F19" s="135"/>
      <c r="G19" s="136" t="s">
        <v>185</v>
      </c>
      <c r="H19" s="134" t="s">
        <v>186</v>
      </c>
      <c r="I19" s="137"/>
    </row>
    <row r="20" s="129" customFormat="true" ht="14.1" hidden="false" customHeight="true" outlineLevel="0" collapsed="false">
      <c r="A20" s="133" t="s">
        <v>187</v>
      </c>
      <c r="B20" s="134" t="s">
        <v>188</v>
      </c>
      <c r="C20" s="135" t="n">
        <v>0.24</v>
      </c>
      <c r="D20" s="136" t="s">
        <v>189</v>
      </c>
      <c r="E20" s="134" t="s">
        <v>190</v>
      </c>
      <c r="F20" s="135" t="n">
        <v>1.75</v>
      </c>
      <c r="G20" s="136" t="s">
        <v>191</v>
      </c>
      <c r="H20" s="134" t="s">
        <v>192</v>
      </c>
      <c r="I20" s="137"/>
    </row>
    <row r="21" s="129" customFormat="true" ht="14.1" hidden="false" customHeight="true" outlineLevel="0" collapsed="false">
      <c r="A21" s="133" t="s">
        <v>193</v>
      </c>
      <c r="B21" s="134" t="s">
        <v>194</v>
      </c>
      <c r="C21" s="135"/>
      <c r="D21" s="136" t="s">
        <v>195</v>
      </c>
      <c r="E21" s="134" t="s">
        <v>196</v>
      </c>
      <c r="F21" s="135"/>
      <c r="G21" s="136" t="s">
        <v>197</v>
      </c>
      <c r="H21" s="134" t="s">
        <v>198</v>
      </c>
      <c r="I21" s="137"/>
    </row>
    <row r="22" s="129" customFormat="true" ht="14.1" hidden="false" customHeight="true" outlineLevel="0" collapsed="false">
      <c r="A22" s="133" t="s">
        <v>199</v>
      </c>
      <c r="B22" s="134" t="s">
        <v>200</v>
      </c>
      <c r="C22" s="135"/>
      <c r="D22" s="136" t="s">
        <v>201</v>
      </c>
      <c r="E22" s="134" t="s">
        <v>202</v>
      </c>
      <c r="F22" s="135"/>
      <c r="G22" s="136" t="s">
        <v>203</v>
      </c>
      <c r="H22" s="134" t="s">
        <v>204</v>
      </c>
      <c r="I22" s="137"/>
    </row>
    <row r="23" s="129" customFormat="true" ht="14.1" hidden="false" customHeight="true" outlineLevel="0" collapsed="false">
      <c r="A23" s="133" t="s">
        <v>205</v>
      </c>
      <c r="B23" s="134" t="s">
        <v>206</v>
      </c>
      <c r="C23" s="135"/>
      <c r="D23" s="136" t="s">
        <v>207</v>
      </c>
      <c r="E23" s="134" t="s">
        <v>208</v>
      </c>
      <c r="F23" s="135"/>
      <c r="G23" s="136" t="s">
        <v>209</v>
      </c>
      <c r="H23" s="134" t="s">
        <v>210</v>
      </c>
      <c r="I23" s="137"/>
    </row>
    <row r="24" s="129" customFormat="true" ht="14.1" hidden="false" customHeight="true" outlineLevel="0" collapsed="false">
      <c r="A24" s="133" t="s">
        <v>211</v>
      </c>
      <c r="B24" s="134" t="s">
        <v>212</v>
      </c>
      <c r="C24" s="135"/>
      <c r="D24" s="136" t="s">
        <v>213</v>
      </c>
      <c r="E24" s="134" t="s">
        <v>214</v>
      </c>
      <c r="F24" s="135"/>
      <c r="G24" s="136" t="s">
        <v>215</v>
      </c>
      <c r="H24" s="134" t="s">
        <v>216</v>
      </c>
      <c r="I24" s="137"/>
    </row>
    <row r="25" s="129" customFormat="true" ht="14.1" hidden="false" customHeight="true" outlineLevel="0" collapsed="false">
      <c r="A25" s="133" t="s">
        <v>217</v>
      </c>
      <c r="B25" s="134" t="s">
        <v>218</v>
      </c>
      <c r="C25" s="135"/>
      <c r="D25" s="136" t="s">
        <v>219</v>
      </c>
      <c r="E25" s="134" t="s">
        <v>220</v>
      </c>
      <c r="F25" s="135" t="n">
        <v>0.07</v>
      </c>
      <c r="G25" s="136" t="s">
        <v>221</v>
      </c>
      <c r="H25" s="134" t="s">
        <v>222</v>
      </c>
      <c r="I25" s="137"/>
    </row>
    <row r="26" s="129" customFormat="true" ht="14.1" hidden="false" customHeight="true" outlineLevel="0" collapsed="false">
      <c r="A26" s="133" t="s">
        <v>223</v>
      </c>
      <c r="B26" s="134" t="s">
        <v>224</v>
      </c>
      <c r="C26" s="135"/>
      <c r="D26" s="136" t="s">
        <v>225</v>
      </c>
      <c r="E26" s="134" t="s">
        <v>226</v>
      </c>
      <c r="F26" s="135"/>
      <c r="G26" s="136" t="s">
        <v>227</v>
      </c>
      <c r="H26" s="134" t="s">
        <v>228</v>
      </c>
      <c r="I26" s="137"/>
    </row>
    <row r="27" s="129" customFormat="true" ht="14.1" hidden="false" customHeight="true" outlineLevel="0" collapsed="false">
      <c r="A27" s="133" t="s">
        <v>229</v>
      </c>
      <c r="B27" s="134" t="s">
        <v>230</v>
      </c>
      <c r="C27" s="135" t="n">
        <v>8.13</v>
      </c>
      <c r="D27" s="136" t="s">
        <v>231</v>
      </c>
      <c r="E27" s="134" t="s">
        <v>232</v>
      </c>
      <c r="F27" s="135"/>
      <c r="G27" s="136" t="s">
        <v>233</v>
      </c>
      <c r="H27" s="134" t="s">
        <v>234</v>
      </c>
      <c r="I27" s="137"/>
    </row>
    <row r="28" s="129" customFormat="true" ht="14.1" hidden="false" customHeight="true" outlineLevel="0" collapsed="false">
      <c r="A28" s="133" t="s">
        <v>235</v>
      </c>
      <c r="B28" s="134" t="s">
        <v>236</v>
      </c>
      <c r="C28" s="135"/>
      <c r="D28" s="136" t="s">
        <v>237</v>
      </c>
      <c r="E28" s="134" t="s">
        <v>238</v>
      </c>
      <c r="F28" s="135" t="n">
        <v>0.33</v>
      </c>
      <c r="G28" s="136" t="s">
        <v>239</v>
      </c>
      <c r="H28" s="134" t="s">
        <v>240</v>
      </c>
      <c r="I28" s="137"/>
    </row>
    <row r="29" s="129" customFormat="true" ht="14.1" hidden="false" customHeight="true" outlineLevel="0" collapsed="false">
      <c r="A29" s="133" t="s">
        <v>241</v>
      </c>
      <c r="B29" s="134" t="s">
        <v>242</v>
      </c>
      <c r="C29" s="135"/>
      <c r="D29" s="136" t="s">
        <v>243</v>
      </c>
      <c r="E29" s="134" t="s">
        <v>244</v>
      </c>
      <c r="F29" s="135"/>
      <c r="G29" s="136" t="s">
        <v>245</v>
      </c>
      <c r="H29" s="134" t="s">
        <v>246</v>
      </c>
      <c r="I29" s="137"/>
    </row>
    <row r="30" s="129" customFormat="true" ht="14.1" hidden="false" customHeight="true" outlineLevel="0" collapsed="false">
      <c r="A30" s="133" t="s">
        <v>247</v>
      </c>
      <c r="B30" s="134" t="s">
        <v>248</v>
      </c>
      <c r="C30" s="135"/>
      <c r="D30" s="136" t="s">
        <v>249</v>
      </c>
      <c r="E30" s="134" t="s">
        <v>250</v>
      </c>
      <c r="F30" s="135"/>
      <c r="G30" s="136" t="s">
        <v>251</v>
      </c>
      <c r="H30" s="134" t="s">
        <v>252</v>
      </c>
      <c r="I30" s="137"/>
    </row>
    <row r="31" s="129" customFormat="true" ht="14.1" hidden="false" customHeight="true" outlineLevel="0" collapsed="false">
      <c r="A31" s="133" t="s">
        <v>253</v>
      </c>
      <c r="B31" s="134" t="s">
        <v>254</v>
      </c>
      <c r="C31" s="135"/>
      <c r="D31" s="136" t="s">
        <v>255</v>
      </c>
      <c r="E31" s="134" t="s">
        <v>256</v>
      </c>
      <c r="F31" s="135" t="n">
        <v>0.83</v>
      </c>
      <c r="G31" s="136" t="s">
        <v>257</v>
      </c>
      <c r="H31" s="134" t="s">
        <v>258</v>
      </c>
      <c r="I31" s="137"/>
    </row>
    <row r="32" s="129" customFormat="true" ht="14.1" hidden="false" customHeight="true" outlineLevel="0" collapsed="false">
      <c r="A32" s="133" t="s">
        <v>259</v>
      </c>
      <c r="B32" s="134" t="s">
        <v>260</v>
      </c>
      <c r="C32" s="135"/>
      <c r="D32" s="136" t="s">
        <v>261</v>
      </c>
      <c r="E32" s="134" t="s">
        <v>262</v>
      </c>
      <c r="F32" s="135" t="n">
        <v>2.24</v>
      </c>
      <c r="G32" s="136" t="s">
        <v>263</v>
      </c>
      <c r="H32" s="134" t="s">
        <v>264</v>
      </c>
      <c r="I32" s="137"/>
    </row>
    <row r="33" s="129" customFormat="true" ht="14.1" hidden="false" customHeight="true" outlineLevel="0" collapsed="false">
      <c r="A33" s="133" t="s">
        <v>265</v>
      </c>
      <c r="B33" s="134" t="s">
        <v>266</v>
      </c>
      <c r="C33" s="135"/>
      <c r="D33" s="136" t="s">
        <v>267</v>
      </c>
      <c r="E33" s="134" t="s">
        <v>268</v>
      </c>
      <c r="F33" s="135"/>
      <c r="G33" s="136" t="s">
        <v>269</v>
      </c>
      <c r="H33" s="134" t="s">
        <v>270</v>
      </c>
      <c r="I33" s="137"/>
    </row>
    <row r="34" s="129" customFormat="true" ht="14.1" hidden="false" customHeight="true" outlineLevel="0" collapsed="false">
      <c r="A34" s="133" t="s">
        <v>271</v>
      </c>
      <c r="B34" s="134" t="s">
        <v>272</v>
      </c>
      <c r="C34" s="135"/>
      <c r="D34" s="136" t="s">
        <v>273</v>
      </c>
      <c r="E34" s="134" t="s">
        <v>274</v>
      </c>
      <c r="F34" s="135"/>
      <c r="G34" s="134"/>
      <c r="H34" s="134"/>
      <c r="I34" s="137"/>
    </row>
    <row r="35" s="129" customFormat="true" ht="14.1" hidden="false" customHeight="true" outlineLevel="0" collapsed="false">
      <c r="A35" s="133"/>
      <c r="B35" s="134"/>
      <c r="C35" s="135"/>
      <c r="D35" s="136" t="s">
        <v>275</v>
      </c>
      <c r="E35" s="134" t="s">
        <v>276</v>
      </c>
      <c r="F35" s="135" t="n">
        <v>0.18</v>
      </c>
      <c r="G35" s="134"/>
      <c r="H35" s="134"/>
      <c r="I35" s="137"/>
    </row>
    <row r="36" s="129" customFormat="true" ht="15" hidden="false" customHeight="true" outlineLevel="0" collapsed="false">
      <c r="A36" s="138" t="s">
        <v>277</v>
      </c>
      <c r="B36" s="138"/>
      <c r="C36" s="139" t="n">
        <f aca="false">C8+C18</f>
        <v>71.56</v>
      </c>
      <c r="D36" s="140" t="s">
        <v>278</v>
      </c>
      <c r="E36" s="140"/>
      <c r="F36" s="140"/>
      <c r="G36" s="140"/>
      <c r="H36" s="140"/>
      <c r="I36" s="141" t="n">
        <v>12.88</v>
      </c>
    </row>
    <row r="37" customFormat="false" ht="19.5" hidden="false" customHeight="true" outlineLevel="0" collapsed="false">
      <c r="A37" s="142" t="s">
        <v>279</v>
      </c>
      <c r="B37" s="142"/>
      <c r="C37" s="142"/>
      <c r="D37" s="142"/>
      <c r="E37" s="142"/>
      <c r="F37" s="142"/>
      <c r="G37" s="142"/>
      <c r="H37" s="142"/>
      <c r="I37" s="14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5" width="17.99"/>
    <col collapsed="false" customWidth="true" hidden="false" outlineLevel="0" max="12" min="2" style="95" width="10.12"/>
    <col collapsed="false" customWidth="false" hidden="false" outlineLevel="0" max="257" min="13" style="95" width="8.99"/>
  </cols>
  <sheetData>
    <row r="1" customFormat="false" ht="14.25" hidden="false" customHeight="true" outlineLevel="0" collapsed="false">
      <c r="A1" s="96" t="s">
        <v>280</v>
      </c>
      <c r="B1" s="96"/>
    </row>
    <row r="2" s="98" customFormat="true" ht="30" hidden="false" customHeight="true" outlineLevel="0" collapsed="false">
      <c r="A2" s="97" t="s">
        <v>281</v>
      </c>
      <c r="B2" s="97"/>
      <c r="C2" s="97"/>
      <c r="D2" s="97"/>
      <c r="E2" s="97"/>
      <c r="F2" s="97"/>
      <c r="G2" s="97"/>
      <c r="H2" s="97"/>
      <c r="I2" s="97"/>
      <c r="J2" s="97"/>
      <c r="K2" s="97"/>
      <c r="L2" s="97"/>
    </row>
    <row r="3" s="100" customFormat="true" ht="11.1" hidden="false" customHeight="true" outlineLevel="0" collapsed="false">
      <c r="L3" s="8" t="s">
        <v>282</v>
      </c>
    </row>
    <row r="4" s="100" customFormat="true" ht="15" hidden="false" customHeight="true" outlineLevel="0" collapsed="false">
      <c r="A4" s="9" t="s">
        <v>3</v>
      </c>
      <c r="B4" s="101"/>
      <c r="C4" s="101"/>
      <c r="D4" s="101"/>
      <c r="E4" s="101"/>
      <c r="F4" s="101"/>
      <c r="G4" s="101"/>
      <c r="H4" s="101"/>
      <c r="I4" s="101"/>
      <c r="J4" s="101"/>
      <c r="K4" s="143"/>
      <c r="L4" s="8" t="s">
        <v>4</v>
      </c>
    </row>
    <row r="5" s="106" customFormat="true" ht="27.95" hidden="false" customHeight="true" outlineLevel="0" collapsed="false">
      <c r="A5" s="144" t="s">
        <v>283</v>
      </c>
      <c r="B5" s="144"/>
      <c r="C5" s="144"/>
      <c r="D5" s="144"/>
      <c r="E5" s="144"/>
      <c r="F5" s="144"/>
      <c r="G5" s="145" t="s">
        <v>284</v>
      </c>
      <c r="H5" s="145"/>
      <c r="I5" s="145"/>
      <c r="J5" s="145"/>
      <c r="K5" s="145"/>
      <c r="L5" s="145"/>
    </row>
    <row r="6" s="106" customFormat="true" ht="30" hidden="false" customHeight="true" outlineLevel="0" collapsed="false">
      <c r="A6" s="146" t="s">
        <v>70</v>
      </c>
      <c r="B6" s="147" t="s">
        <v>285</v>
      </c>
      <c r="C6" s="147" t="s">
        <v>286</v>
      </c>
      <c r="D6" s="147"/>
      <c r="E6" s="147"/>
      <c r="F6" s="147" t="s">
        <v>287</v>
      </c>
      <c r="G6" s="148" t="s">
        <v>70</v>
      </c>
      <c r="H6" s="147" t="s">
        <v>285</v>
      </c>
      <c r="I6" s="147" t="s">
        <v>286</v>
      </c>
      <c r="J6" s="147"/>
      <c r="K6" s="147"/>
      <c r="L6" s="149" t="s">
        <v>287</v>
      </c>
    </row>
    <row r="7" s="106" customFormat="true" ht="30" hidden="false" customHeight="true" outlineLevel="0" collapsed="false">
      <c r="A7" s="146"/>
      <c r="B7" s="147"/>
      <c r="C7" s="150" t="s">
        <v>288</v>
      </c>
      <c r="D7" s="150" t="s">
        <v>289</v>
      </c>
      <c r="E7" s="150" t="s">
        <v>290</v>
      </c>
      <c r="F7" s="147"/>
      <c r="G7" s="148"/>
      <c r="H7" s="147"/>
      <c r="I7" s="150" t="s">
        <v>288</v>
      </c>
      <c r="J7" s="150" t="s">
        <v>289</v>
      </c>
      <c r="K7" s="150" t="s">
        <v>290</v>
      </c>
      <c r="L7" s="149"/>
    </row>
    <row r="8" s="106"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5" customFormat="true" ht="42.75" hidden="false" customHeight="true" outlineLevel="0" collapsed="false">
      <c r="A9" s="154" t="s">
        <v>291</v>
      </c>
      <c r="B9" s="155"/>
      <c r="C9" s="155" t="n">
        <v>2.24</v>
      </c>
      <c r="D9" s="155"/>
      <c r="E9" s="155" t="n">
        <v>2.24</v>
      </c>
      <c r="F9" s="155" t="n">
        <v>12.52</v>
      </c>
      <c r="G9" s="155" t="n">
        <f aca="false">I9+L9</f>
        <v>9.25</v>
      </c>
      <c r="H9" s="155"/>
      <c r="I9" s="155" t="n">
        <v>2.24</v>
      </c>
      <c r="J9" s="155"/>
      <c r="K9" s="156" t="n">
        <v>2.24</v>
      </c>
      <c r="L9" s="157" t="n">
        <v>7.01</v>
      </c>
    </row>
    <row r="10" customFormat="false" ht="45" hidden="false" customHeight="true" outlineLevel="0" collapsed="false">
      <c r="A10" s="116" t="s">
        <v>292</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20.25" hidden="false" customHeight="true" outlineLevel="0" collapsed="false">
      <c r="A1" s="96" t="s">
        <v>293</v>
      </c>
      <c r="B1" s="96"/>
      <c r="C1" s="96"/>
    </row>
    <row r="2" s="98" customFormat="true" ht="30" hidden="false" customHeight="true" outlineLevel="0" collapsed="false">
      <c r="A2" s="97" t="s">
        <v>294</v>
      </c>
      <c r="B2" s="97"/>
      <c r="C2" s="97"/>
      <c r="D2" s="97"/>
      <c r="E2" s="97"/>
      <c r="F2" s="97"/>
      <c r="G2" s="97"/>
      <c r="H2" s="97"/>
      <c r="I2" s="97"/>
    </row>
    <row r="3" s="100" customFormat="true" ht="11.1" hidden="false" customHeight="true" outlineLevel="0" collapsed="false">
      <c r="A3" s="99"/>
      <c r="B3" s="99"/>
      <c r="C3" s="99"/>
      <c r="I3" s="8" t="s">
        <v>295</v>
      </c>
    </row>
    <row r="4" s="100" customFormat="true" ht="15" hidden="false" customHeight="true" outlineLevel="0" collapsed="false">
      <c r="A4" s="9" t="s">
        <v>296</v>
      </c>
      <c r="B4" s="99"/>
      <c r="C4" s="99"/>
      <c r="D4" s="101"/>
      <c r="E4" s="101"/>
      <c r="F4" s="101"/>
      <c r="G4" s="101"/>
      <c r="H4" s="143"/>
      <c r="I4" s="8" t="s">
        <v>4</v>
      </c>
    </row>
    <row r="5" s="106" customFormat="true" ht="20.25" hidden="false" customHeight="true" outlineLevel="0" collapsed="false">
      <c r="A5" s="102" t="s">
        <v>106</v>
      </c>
      <c r="B5" s="102"/>
      <c r="C5" s="102"/>
      <c r="D5" s="103" t="s">
        <v>297</v>
      </c>
      <c r="E5" s="104" t="s">
        <v>298</v>
      </c>
      <c r="F5" s="103" t="s">
        <v>299</v>
      </c>
      <c r="G5" s="103"/>
      <c r="H5" s="103"/>
      <c r="I5" s="105" t="s">
        <v>300</v>
      </c>
    </row>
    <row r="6" s="106" customFormat="true" ht="27" hidden="false" customHeight="true" outlineLevel="0" collapsed="false">
      <c r="A6" s="107" t="s">
        <v>67</v>
      </c>
      <c r="B6" s="107"/>
      <c r="C6" s="108" t="s">
        <v>68</v>
      </c>
      <c r="D6" s="103"/>
      <c r="E6" s="104"/>
      <c r="F6" s="158" t="s">
        <v>288</v>
      </c>
      <c r="G6" s="158" t="s">
        <v>107</v>
      </c>
      <c r="H6" s="159" t="s">
        <v>82</v>
      </c>
      <c r="I6" s="105"/>
    </row>
    <row r="7" s="106" customFormat="true" ht="18" hidden="false" customHeight="true" outlineLevel="0" collapsed="false">
      <c r="A7" s="107"/>
      <c r="B7" s="107"/>
      <c r="C7" s="108"/>
      <c r="D7" s="103"/>
      <c r="E7" s="104"/>
      <c r="F7" s="104"/>
      <c r="G7" s="104"/>
      <c r="H7" s="159"/>
      <c r="I7" s="105"/>
    </row>
    <row r="8" s="106" customFormat="true" ht="22.5" hidden="false" customHeight="true" outlineLevel="0" collapsed="false">
      <c r="A8" s="107"/>
      <c r="B8" s="107"/>
      <c r="C8" s="108"/>
      <c r="D8" s="103"/>
      <c r="E8" s="104"/>
      <c r="F8" s="104"/>
      <c r="G8" s="104"/>
      <c r="H8" s="159"/>
      <c r="I8" s="105"/>
    </row>
    <row r="9" s="106" customFormat="true" ht="22.5" hidden="false" customHeight="true" outlineLevel="0" collapsed="false">
      <c r="A9" s="107" t="s">
        <v>69</v>
      </c>
      <c r="B9" s="107"/>
      <c r="C9" s="107"/>
      <c r="D9" s="109" t="n">
        <v>1</v>
      </c>
      <c r="E9" s="109" t="n">
        <v>2</v>
      </c>
      <c r="F9" s="109" t="n">
        <v>3</v>
      </c>
      <c r="G9" s="109" t="n">
        <v>4</v>
      </c>
      <c r="H9" s="160" t="n">
        <v>5</v>
      </c>
      <c r="I9" s="110" t="n">
        <v>6</v>
      </c>
    </row>
    <row r="10" s="106" customFormat="true" ht="28.5" hidden="false" customHeight="true" outlineLevel="0" collapsed="false">
      <c r="A10" s="161"/>
      <c r="B10" s="161"/>
      <c r="C10" s="161"/>
      <c r="D10" s="111"/>
      <c r="E10" s="111"/>
      <c r="F10" s="111"/>
      <c r="G10" s="111"/>
      <c r="H10" s="162"/>
      <c r="I10" s="112"/>
    </row>
    <row r="11" s="115" customFormat="true" ht="27.75" hidden="false" customHeight="true" outlineLevel="0" collapsed="false">
      <c r="A11" s="163"/>
      <c r="B11" s="163"/>
      <c r="C11" s="163"/>
      <c r="D11" s="164"/>
      <c r="E11" s="164"/>
      <c r="F11" s="164"/>
      <c r="G11" s="165"/>
      <c r="H11" s="166"/>
      <c r="I11" s="114"/>
    </row>
    <row r="12" customFormat="false" ht="32.25" hidden="false" customHeight="true" outlineLevel="0" collapsed="false">
      <c r="A12" s="116" t="s">
        <v>301</v>
      </c>
      <c r="B12" s="116"/>
      <c r="C12" s="116"/>
      <c r="D12" s="116"/>
      <c r="E12" s="116"/>
      <c r="F12" s="116"/>
      <c r="G12" s="116"/>
      <c r="H12" s="116"/>
      <c r="I12" s="116"/>
    </row>
    <row r="13" customFormat="false" ht="14.25" hidden="false" customHeight="false" outlineLevel="0" collapsed="false">
      <c r="A13" s="117"/>
    </row>
    <row r="14" customFormat="false" ht="14.25" hidden="false" customHeight="false" outlineLevel="0" collapsed="false">
      <c r="A14" s="117"/>
    </row>
    <row r="15" customFormat="false" ht="14.25" hidden="false" customHeight="false" outlineLevel="0" collapsed="false">
      <c r="A15" s="117"/>
    </row>
    <row r="16" customFormat="false" ht="14.25" hidden="false" customHeight="false" outlineLevel="0" collapsed="false">
      <c r="A16" s="117"/>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沙文娟</cp:lastModifiedBy>
  <cp:lastPrinted>2017-10-28T11:12:23Z</cp:lastPrinted>
  <dcterms:modified xsi:type="dcterms:W3CDTF">2019-10-10T03:47:53Z</dcterms:modified>
  <cp:revision>0</cp:revision>
  <dc:subject/>
  <dc:title/>
</cp:coreProperties>
</file>