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财政拨款三公经费支出表" sheetId="5" state="visible" r:id="rId6"/>
    <sheet name="政府采购预算表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3" name="Excel_BuiltIn__FilterDatabase" vbProcedure="false">财政拨款基本支出!$A$6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1">
  <si>
    <t xml:space="preserve">部门预算收支总表</t>
  </si>
  <si>
    <t xml:space="preserve">部门名称：卫健委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部门编码及名称：卫健委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2013699</t>
  </si>
  <si>
    <t xml:space="preserve">其他共产党事务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0101</t>
  </si>
  <si>
    <t xml:space="preserve">行政运行</t>
  </si>
  <si>
    <t xml:space="preserve">2100201</t>
  </si>
  <si>
    <t xml:space="preserve">综合医院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9901</t>
  </si>
  <si>
    <t xml:space="preserve">其他卫生健康支出</t>
  </si>
  <si>
    <t xml:space="preserve">2210201</t>
  </si>
  <si>
    <t xml:space="preserve">住房公积金</t>
  </si>
  <si>
    <t xml:space="preserve">2299901</t>
  </si>
  <si>
    <t xml:space="preserve">其他支出</t>
  </si>
  <si>
    <t xml:space="preserve">2013499</t>
  </si>
  <si>
    <t xml:space="preserve">其他统战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004</t>
  </si>
  <si>
    <t xml:space="preserve">政府特殊津贴</t>
  </si>
  <si>
    <t xml:space="preserve">2011099</t>
  </si>
  <si>
    <t xml:space="preserve">其他人力资源事务支出</t>
  </si>
  <si>
    <t xml:space="preserve">2013812</t>
  </si>
  <si>
    <t xml:space="preserve">药品事务</t>
  </si>
  <si>
    <t xml:space="preserve">2013899</t>
  </si>
  <si>
    <t xml:space="preserve">其他市场监督管理事务</t>
  </si>
  <si>
    <t xml:space="preserve">2030607</t>
  </si>
  <si>
    <t xml:space="preserve">民兵</t>
  </si>
  <si>
    <t xml:space="preserve">2069999</t>
  </si>
  <si>
    <t xml:space="preserve">其他科学技术支出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2100199</t>
  </si>
  <si>
    <t xml:space="preserve">其他卫生健康管理事务支出</t>
  </si>
  <si>
    <t xml:space="preserve">2100206</t>
  </si>
  <si>
    <t xml:space="preserve">妇幼保健医院</t>
  </si>
  <si>
    <t xml:space="preserve">2100499</t>
  </si>
  <si>
    <t xml:space="preserve">其他公共卫生支出</t>
  </si>
  <si>
    <t xml:space="preserve">2100717</t>
  </si>
  <si>
    <t xml:space="preserve">计划生育服务</t>
  </si>
  <si>
    <t xml:space="preserve">2240106</t>
  </si>
  <si>
    <t xml:space="preserve">安全监管</t>
  </si>
  <si>
    <t xml:space="preserve">2296006</t>
  </si>
  <si>
    <t xml:space="preserve">用于残疾人事业的彩票公益金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部门预算财政拨款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印刷宣传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通用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专用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大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重大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 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大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重大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2020</t>
    </r>
    <r>
      <rPr>
        <sz val="10"/>
        <rFont val="Noto Sans"/>
        <family val="2"/>
      </rPr>
      <t xml:space="preserve">年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2020</t>
    </r>
    <r>
      <rPr>
        <sz val="10"/>
        <rFont val="Noto Sans"/>
        <family val="2"/>
      </rPr>
      <t xml:space="preserve">年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2020</t>
    </r>
    <r>
      <rPr>
        <sz val="10"/>
        <rFont val="Noto Sans"/>
        <family val="2"/>
      </rPr>
      <t xml:space="preserve">年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服务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活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活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院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活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党建活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统战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其他商品服务支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卫生材料、药品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多功能一体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机房辅助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终端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房屋附属设备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专用材料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环保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疗设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公共卫生项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医疗机构事业收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服务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污水处理项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药品及耗材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院综合楼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基本公共卫生补助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本公共卫生服务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其他公共卫生支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卫生卫生健康支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综合医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综合医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信息网络购建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用设备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综合医院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民兵维稳补助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民兵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[2020_</t>
    </r>
    <r>
      <rPr>
        <sz val="10"/>
        <rFont val="Noto Sans"/>
        <family val="2"/>
      </rPr>
      <t xml:space="preserve">民兵维稳补助</t>
    </r>
    <r>
      <rPr>
        <sz val="10"/>
        <rFont val="宋体"/>
        <family val="0"/>
        <charset val="134"/>
      </rPr>
      <t xml:space="preserve">]</t>
    </r>
  </si>
  <si>
    <t xml:space="preserve">部门编码及名称：人社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w/Desktop/&#26032;&#20570;&#21355;&#20581;&#22996;/&#26597;&#35810;&#34920;&#25209;&#37327;&#23548;&#20986;2020-04-29/25&#34892;&#25919;&#20107;&#19994;&#311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支出预算表"/>
      <sheetName val="政府采购支出表"/>
      <sheetName val="Sheet4"/>
      <sheetName val="Sheet6"/>
      <sheetName val="Sheet7"/>
      <sheetName val="Sheet1"/>
      <sheetName val="Sheet9"/>
      <sheetName val="Sheet8"/>
      <sheetName val="Sheet11"/>
      <sheetName val="Sheet10"/>
    </sheetNames>
    <sheetDataSet>
      <sheetData sheetId="0"/>
      <sheetData sheetId="1"/>
      <sheetData sheetId="2"/>
      <sheetData sheetId="3">
        <row r="1">
          <cell r="A1" t="str">
            <v>功能科目编码</v>
          </cell>
          <cell r="B1" t="str">
            <v>功能科目</v>
          </cell>
          <cell r="C1" t="str">
            <v>汇总</v>
          </cell>
        </row>
        <row r="2">
          <cell r="A2">
            <v>2101101</v>
          </cell>
          <cell r="B2" t="str">
            <v>行政单位医疗</v>
          </cell>
        </row>
        <row r="3">
          <cell r="A3" t="str">
            <v>2101101 汇总</v>
          </cell>
        </row>
        <row r="4">
          <cell r="A4" t="str">
            <v>2011004</v>
          </cell>
          <cell r="B4" t="str">
            <v>政府特殊津贴</v>
          </cell>
        </row>
        <row r="5">
          <cell r="A5" t="str">
            <v>2011004 汇总</v>
          </cell>
        </row>
        <row r="6">
          <cell r="A6" t="str">
            <v>2011099</v>
          </cell>
          <cell r="B6" t="str">
            <v>其他人力资源事务支出</v>
          </cell>
        </row>
        <row r="7">
          <cell r="A7" t="str">
            <v>2011099 汇总</v>
          </cell>
        </row>
        <row r="8">
          <cell r="A8" t="str">
            <v>2013499</v>
          </cell>
          <cell r="B8" t="str">
            <v>其他统战事务支出</v>
          </cell>
          <cell r="C8">
            <v>3</v>
          </cell>
        </row>
        <row r="9">
          <cell r="A9" t="str">
            <v>2013499 汇总</v>
          </cell>
        </row>
        <row r="9">
          <cell r="C9">
            <v>3</v>
          </cell>
        </row>
        <row r="10">
          <cell r="A10" t="str">
            <v>2013699</v>
          </cell>
          <cell r="B10" t="str">
            <v>其他共产党事务支出</v>
          </cell>
          <cell r="C10">
            <v>59.32</v>
          </cell>
        </row>
        <row r="11">
          <cell r="A11" t="str">
            <v>2013699 汇总</v>
          </cell>
        </row>
        <row r="11">
          <cell r="C11">
            <v>59.32</v>
          </cell>
        </row>
        <row r="12">
          <cell r="A12" t="str">
            <v>2013812</v>
          </cell>
          <cell r="B12" t="str">
            <v>药品事务</v>
          </cell>
        </row>
        <row r="13">
          <cell r="A13" t="str">
            <v>2013812 汇总</v>
          </cell>
        </row>
        <row r="14">
          <cell r="A14" t="str">
            <v>2013899</v>
          </cell>
          <cell r="B14" t="str">
            <v>其他市场监督管理事务</v>
          </cell>
        </row>
        <row r="15">
          <cell r="A15" t="str">
            <v>2013899 汇总</v>
          </cell>
        </row>
        <row r="16">
          <cell r="A16" t="str">
            <v>2030607</v>
          </cell>
          <cell r="B16" t="str">
            <v>民兵</v>
          </cell>
        </row>
        <row r="17">
          <cell r="A17" t="str">
            <v>2030607 汇总</v>
          </cell>
        </row>
        <row r="18">
          <cell r="A18" t="str">
            <v>2069999</v>
          </cell>
          <cell r="B18" t="str">
            <v>其他科学技术支出</v>
          </cell>
        </row>
        <row r="19">
          <cell r="A19" t="str">
            <v>2069999 汇总</v>
          </cell>
        </row>
        <row r="20">
          <cell r="A20" t="str">
            <v>2080502</v>
          </cell>
          <cell r="B20" t="str">
            <v>事业单位离退休</v>
          </cell>
          <cell r="C20">
            <v>105.015034</v>
          </cell>
        </row>
        <row r="21">
          <cell r="A21" t="str">
            <v>2080502 汇总</v>
          </cell>
        </row>
        <row r="21">
          <cell r="C21">
            <v>105.015034</v>
          </cell>
        </row>
        <row r="22">
          <cell r="A22" t="str">
            <v>2080505</v>
          </cell>
          <cell r="B22" t="str">
            <v>机关事业单位基本养老保险缴费支出</v>
          </cell>
          <cell r="C22">
            <v>629.944826</v>
          </cell>
        </row>
        <row r="23">
          <cell r="A23" t="str">
            <v>2080505 汇总</v>
          </cell>
        </row>
        <row r="23">
          <cell r="C23">
            <v>629.944826</v>
          </cell>
        </row>
        <row r="24">
          <cell r="A24" t="str">
            <v>2080506</v>
          </cell>
          <cell r="B24" t="str">
            <v>机关事业单位职业年金缴费支出</v>
          </cell>
          <cell r="C24">
            <v>25.15533</v>
          </cell>
        </row>
        <row r="25">
          <cell r="A25" t="str">
            <v>2080506 汇总</v>
          </cell>
        </row>
        <row r="25">
          <cell r="C25">
            <v>25.15533</v>
          </cell>
        </row>
        <row r="26">
          <cell r="A26" t="str">
            <v>2080704</v>
          </cell>
          <cell r="B26" t="str">
            <v>社会保险补贴</v>
          </cell>
        </row>
        <row r="27">
          <cell r="A27" t="str">
            <v>2080704 汇总</v>
          </cell>
        </row>
        <row r="28">
          <cell r="A28" t="str">
            <v>2080705</v>
          </cell>
          <cell r="B28" t="str">
            <v>公益性岗位补贴</v>
          </cell>
        </row>
        <row r="29">
          <cell r="A29" t="str">
            <v>2080705 汇总</v>
          </cell>
        </row>
        <row r="30">
          <cell r="A30" t="str">
            <v>2080799</v>
          </cell>
          <cell r="B30" t="str">
            <v>其他就业补助支出</v>
          </cell>
        </row>
        <row r="31">
          <cell r="A31" t="str">
            <v>2080799 汇总</v>
          </cell>
        </row>
        <row r="32">
          <cell r="A32" t="str">
            <v>2081104</v>
          </cell>
          <cell r="B32" t="str">
            <v>残疾人康复</v>
          </cell>
        </row>
        <row r="33">
          <cell r="A33" t="str">
            <v>2081104 汇总</v>
          </cell>
        </row>
        <row r="34">
          <cell r="A34" t="str">
            <v>2081199</v>
          </cell>
          <cell r="B34" t="str">
            <v>其他残疾人事业支出</v>
          </cell>
        </row>
        <row r="35">
          <cell r="A35" t="str">
            <v>2081199 汇总</v>
          </cell>
        </row>
        <row r="36">
          <cell r="A36" t="str">
            <v>2100101</v>
          </cell>
          <cell r="B36" t="str">
            <v>行政运行</v>
          </cell>
        </row>
        <row r="37">
          <cell r="A37" t="str">
            <v>2100101 汇总</v>
          </cell>
        </row>
        <row r="38">
          <cell r="A38" t="str">
            <v>2100199</v>
          </cell>
          <cell r="B38" t="str">
            <v>其他卫生健康管理事务支出</v>
          </cell>
        </row>
        <row r="39">
          <cell r="A39" t="str">
            <v>2100199 汇总</v>
          </cell>
        </row>
        <row r="40">
          <cell r="A40" t="str">
            <v>2100201</v>
          </cell>
          <cell r="B40" t="str">
            <v>综合医院</v>
          </cell>
          <cell r="C40">
            <v>31258.651914</v>
          </cell>
        </row>
        <row r="41">
          <cell r="A41" t="str">
            <v>2100201 汇总</v>
          </cell>
        </row>
        <row r="41">
          <cell r="C41">
            <v>31258.651914</v>
          </cell>
        </row>
        <row r="42">
          <cell r="A42" t="str">
            <v>2100206</v>
          </cell>
          <cell r="B42" t="str">
            <v>妇幼保健医院</v>
          </cell>
        </row>
        <row r="43">
          <cell r="A43" t="str">
            <v>2100206 汇总</v>
          </cell>
        </row>
        <row r="44">
          <cell r="A44" t="str">
            <v>2100302</v>
          </cell>
          <cell r="B44" t="str">
            <v>乡镇卫生院</v>
          </cell>
          <cell r="C44">
            <v>5669.614728</v>
          </cell>
        </row>
        <row r="45">
          <cell r="A45" t="str">
            <v>2100302 汇总</v>
          </cell>
        </row>
        <row r="45">
          <cell r="C45">
            <v>5669.614728</v>
          </cell>
        </row>
        <row r="46">
          <cell r="A46" t="str">
            <v>2100399</v>
          </cell>
          <cell r="B46" t="str">
            <v>其他基层医疗卫生机构支出</v>
          </cell>
        </row>
        <row r="47">
          <cell r="A47" t="str">
            <v>2100399 汇总</v>
          </cell>
        </row>
        <row r="48">
          <cell r="A48" t="str">
            <v>2100401</v>
          </cell>
          <cell r="B48" t="str">
            <v>疾病预防控制机构</v>
          </cell>
        </row>
        <row r="49">
          <cell r="A49" t="str">
            <v>2100401 汇总</v>
          </cell>
        </row>
        <row r="50">
          <cell r="A50" t="str">
            <v>2100402</v>
          </cell>
          <cell r="B50" t="str">
            <v>卫生监督机构</v>
          </cell>
        </row>
        <row r="51">
          <cell r="A51" t="str">
            <v>2100402 汇总</v>
          </cell>
        </row>
        <row r="52">
          <cell r="A52" t="str">
            <v>2100407</v>
          </cell>
          <cell r="B52" t="str">
            <v>其他专业公共卫生机构</v>
          </cell>
        </row>
        <row r="53">
          <cell r="A53" t="str">
            <v>2100407 汇总</v>
          </cell>
        </row>
        <row r="54">
          <cell r="A54" t="str">
            <v>2100408</v>
          </cell>
          <cell r="B54" t="str">
            <v>基本公共卫生服务</v>
          </cell>
        </row>
        <row r="55">
          <cell r="A55" t="str">
            <v>2100408 汇总</v>
          </cell>
        </row>
        <row r="56">
          <cell r="A56" t="str">
            <v>2100409</v>
          </cell>
          <cell r="B56" t="str">
            <v>重大公共卫生服务</v>
          </cell>
        </row>
        <row r="57">
          <cell r="A57" t="str">
            <v>2100409 汇总</v>
          </cell>
        </row>
        <row r="58">
          <cell r="A58" t="str">
            <v>2100499</v>
          </cell>
          <cell r="B58" t="str">
            <v>其他公共卫生支出</v>
          </cell>
        </row>
        <row r="59">
          <cell r="A59" t="str">
            <v>2100499 汇总</v>
          </cell>
        </row>
        <row r="60">
          <cell r="A60" t="str">
            <v>2100716</v>
          </cell>
          <cell r="B60" t="str">
            <v>计划生育机构</v>
          </cell>
        </row>
        <row r="61">
          <cell r="A61" t="str">
            <v>2100716 汇总</v>
          </cell>
        </row>
        <row r="62">
          <cell r="A62" t="str">
            <v>2100717</v>
          </cell>
          <cell r="B62" t="str">
            <v>计划生育服务</v>
          </cell>
        </row>
        <row r="63">
          <cell r="A63" t="str">
            <v>2100717 汇总</v>
          </cell>
        </row>
        <row r="64">
          <cell r="A64" t="str">
            <v>2100799</v>
          </cell>
          <cell r="B64" t="str">
            <v>其他计划生育事务支出</v>
          </cell>
        </row>
        <row r="65">
          <cell r="A65" t="str">
            <v>2100799 汇总</v>
          </cell>
        </row>
        <row r="66">
          <cell r="A66" t="str">
            <v>2101102</v>
          </cell>
          <cell r="B66" t="str">
            <v>事业单位医疗</v>
          </cell>
          <cell r="C66">
            <v>220.821406</v>
          </cell>
        </row>
        <row r="67">
          <cell r="A67" t="str">
            <v>2101102 汇总</v>
          </cell>
        </row>
        <row r="67">
          <cell r="C67">
            <v>220.821406</v>
          </cell>
        </row>
        <row r="68">
          <cell r="A68" t="str">
            <v>2101103</v>
          </cell>
          <cell r="B68" t="str">
            <v>公务员医疗补助</v>
          </cell>
        </row>
        <row r="69">
          <cell r="A69" t="str">
            <v>2101103 汇总</v>
          </cell>
        </row>
        <row r="70">
          <cell r="A70" t="str">
            <v>2109901</v>
          </cell>
          <cell r="B70" t="str">
            <v>其他卫生健康支出</v>
          </cell>
        </row>
        <row r="71">
          <cell r="A71" t="str">
            <v>2109901 汇总</v>
          </cell>
        </row>
        <row r="72">
          <cell r="A72" t="str">
            <v>2210201</v>
          </cell>
          <cell r="B72" t="str">
            <v>住房公积金</v>
          </cell>
          <cell r="C72">
            <v>391.626804</v>
          </cell>
        </row>
        <row r="73">
          <cell r="A73" t="str">
            <v>2210201 汇总</v>
          </cell>
        </row>
        <row r="73">
          <cell r="C73">
            <v>391.626804</v>
          </cell>
        </row>
        <row r="74">
          <cell r="A74" t="str">
            <v>2240106</v>
          </cell>
          <cell r="B74" t="str">
            <v>安全监管</v>
          </cell>
        </row>
        <row r="75">
          <cell r="A75" t="str">
            <v>2240106 汇总</v>
          </cell>
        </row>
        <row r="76">
          <cell r="A76" t="str">
            <v>2296006</v>
          </cell>
          <cell r="B76" t="str">
            <v>用于残疾人事业的彩票公益金支出</v>
          </cell>
        </row>
        <row r="77">
          <cell r="A77" t="str">
            <v>2296006 汇总</v>
          </cell>
        </row>
        <row r="78">
          <cell r="A78" t="str">
            <v>2299901</v>
          </cell>
          <cell r="B78" t="str">
            <v>其他支出</v>
          </cell>
        </row>
        <row r="79">
          <cell r="A79" t="str">
            <v>2299901 汇总</v>
          </cell>
        </row>
        <row r="80">
          <cell r="A80" t="str">
            <v>(空白)</v>
          </cell>
          <cell r="B80" t="str">
            <v>(空白)</v>
          </cell>
        </row>
        <row r="81">
          <cell r="A81" t="str">
            <v>(空白) 汇总</v>
          </cell>
        </row>
        <row r="82">
          <cell r="A82" t="str">
            <v>总计</v>
          </cell>
        </row>
        <row r="82">
          <cell r="C82">
            <v>38363.150042</v>
          </cell>
        </row>
        <row r="83">
          <cell r="C83">
            <v>38363.150042</v>
          </cell>
        </row>
      </sheetData>
      <sheetData sheetId="4">
        <row r="1">
          <cell r="A1" t="str">
            <v>功能科目编码</v>
          </cell>
          <cell r="B1" t="str">
            <v>功能科目</v>
          </cell>
          <cell r="C1" t="str">
            <v>汇总</v>
          </cell>
        </row>
        <row r="2">
          <cell r="A2">
            <v>2101101</v>
          </cell>
          <cell r="B2" t="str">
            <v>行政单位医疗</v>
          </cell>
        </row>
        <row r="3">
          <cell r="A3" t="str">
            <v>2101101 汇总</v>
          </cell>
        </row>
        <row r="4">
          <cell r="A4" t="str">
            <v>2011004</v>
          </cell>
          <cell r="B4" t="str">
            <v>政府特殊津贴</v>
          </cell>
        </row>
        <row r="5">
          <cell r="A5" t="str">
            <v>2011004 汇总</v>
          </cell>
        </row>
        <row r="6">
          <cell r="A6" t="str">
            <v>2011099</v>
          </cell>
          <cell r="B6" t="str">
            <v>其他人力资源事务支出</v>
          </cell>
        </row>
        <row r="7">
          <cell r="A7" t="str">
            <v>2011099 汇总</v>
          </cell>
        </row>
        <row r="8">
          <cell r="A8" t="str">
            <v>2013499</v>
          </cell>
          <cell r="B8" t="str">
            <v>其他统战事务支出</v>
          </cell>
        </row>
        <row r="9">
          <cell r="A9" t="str">
            <v>2013499 汇总</v>
          </cell>
        </row>
        <row r="10">
          <cell r="A10" t="str">
            <v>2013699</v>
          </cell>
          <cell r="B10" t="str">
            <v>其他共产党事务支出</v>
          </cell>
        </row>
        <row r="11">
          <cell r="A11" t="str">
            <v>2013699 汇总</v>
          </cell>
        </row>
        <row r="12">
          <cell r="A12" t="str">
            <v>2013812</v>
          </cell>
          <cell r="B12" t="str">
            <v>药品事务</v>
          </cell>
        </row>
        <row r="13">
          <cell r="A13" t="str">
            <v>2013812 汇总</v>
          </cell>
        </row>
        <row r="14">
          <cell r="A14" t="str">
            <v>2013899</v>
          </cell>
          <cell r="B14" t="str">
            <v>其他市场监督管理事务</v>
          </cell>
        </row>
        <row r="15">
          <cell r="A15" t="str">
            <v>2013899 汇总</v>
          </cell>
        </row>
        <row r="16">
          <cell r="A16" t="str">
            <v>2030607</v>
          </cell>
          <cell r="B16" t="str">
            <v>民兵</v>
          </cell>
        </row>
        <row r="17">
          <cell r="A17" t="str">
            <v>2030607 汇总</v>
          </cell>
        </row>
        <row r="18">
          <cell r="A18" t="str">
            <v>2069999</v>
          </cell>
          <cell r="B18" t="str">
            <v>其他科学技术支出</v>
          </cell>
        </row>
        <row r="19">
          <cell r="A19" t="str">
            <v>2069999 汇总</v>
          </cell>
        </row>
        <row r="20">
          <cell r="A20" t="str">
            <v>2080502</v>
          </cell>
          <cell r="B20" t="str">
            <v>事业单位离退休</v>
          </cell>
        </row>
        <row r="21">
          <cell r="A21" t="str">
            <v>2080502 汇总</v>
          </cell>
        </row>
        <row r="22">
          <cell r="A22" t="str">
            <v>2080505</v>
          </cell>
          <cell r="B22" t="str">
            <v>机关事业单位基本养老保险缴费支出</v>
          </cell>
        </row>
        <row r="23">
          <cell r="A23" t="str">
            <v>2080505 汇总</v>
          </cell>
        </row>
        <row r="24">
          <cell r="A24" t="str">
            <v>2080506</v>
          </cell>
          <cell r="B24" t="str">
            <v>机关事业单位职业年金缴费支出</v>
          </cell>
        </row>
        <row r="25">
          <cell r="A25" t="str">
            <v>2080506 汇总</v>
          </cell>
        </row>
        <row r="26">
          <cell r="A26" t="str">
            <v>2080704</v>
          </cell>
          <cell r="B26" t="str">
            <v>社会保险补贴</v>
          </cell>
        </row>
        <row r="27">
          <cell r="A27" t="str">
            <v>2080704 汇总</v>
          </cell>
        </row>
        <row r="28">
          <cell r="A28" t="str">
            <v>2080705</v>
          </cell>
          <cell r="B28" t="str">
            <v>公益性岗位补贴</v>
          </cell>
        </row>
        <row r="29">
          <cell r="A29" t="str">
            <v>2080705 汇总</v>
          </cell>
        </row>
        <row r="30">
          <cell r="A30" t="str">
            <v>2080799</v>
          </cell>
          <cell r="B30" t="str">
            <v>其他就业补助支出</v>
          </cell>
        </row>
        <row r="31">
          <cell r="A31" t="str">
            <v>2080799 汇总</v>
          </cell>
        </row>
        <row r="32">
          <cell r="A32" t="str">
            <v>2081104</v>
          </cell>
          <cell r="B32" t="str">
            <v>残疾人康复</v>
          </cell>
        </row>
        <row r="33">
          <cell r="A33" t="str">
            <v>2081104 汇总</v>
          </cell>
        </row>
        <row r="34">
          <cell r="A34" t="str">
            <v>2081199</v>
          </cell>
          <cell r="B34" t="str">
            <v>其他残疾人事业支出</v>
          </cell>
        </row>
        <row r="35">
          <cell r="A35" t="str">
            <v>2081199 汇总</v>
          </cell>
        </row>
        <row r="36">
          <cell r="A36" t="str">
            <v>2100101</v>
          </cell>
          <cell r="B36" t="str">
            <v>行政运行</v>
          </cell>
        </row>
        <row r="37">
          <cell r="A37" t="str">
            <v>2100101 汇总</v>
          </cell>
        </row>
        <row r="38">
          <cell r="A38" t="str">
            <v>2100199</v>
          </cell>
          <cell r="B38" t="str">
            <v>其他卫生健康管理事务支出</v>
          </cell>
        </row>
        <row r="39">
          <cell r="A39" t="str">
            <v>2100199 汇总</v>
          </cell>
        </row>
        <row r="40">
          <cell r="A40" t="str">
            <v>2100201</v>
          </cell>
          <cell r="B40" t="str">
            <v>综合医院</v>
          </cell>
          <cell r="C40">
            <v>32.46</v>
          </cell>
        </row>
        <row r="41">
          <cell r="A41" t="str">
            <v>2100201 汇总</v>
          </cell>
        </row>
        <row r="41">
          <cell r="C41">
            <v>32.46</v>
          </cell>
        </row>
        <row r="42">
          <cell r="A42" t="str">
            <v>2100206</v>
          </cell>
          <cell r="B42" t="str">
            <v>妇幼保健医院</v>
          </cell>
        </row>
        <row r="43">
          <cell r="A43" t="str">
            <v>2100206 汇总</v>
          </cell>
        </row>
        <row r="44">
          <cell r="A44" t="str">
            <v>2100302</v>
          </cell>
          <cell r="B44" t="str">
            <v>乡镇卫生院</v>
          </cell>
          <cell r="C44">
            <v>7.72</v>
          </cell>
        </row>
        <row r="45">
          <cell r="A45" t="str">
            <v>2100302 汇总</v>
          </cell>
        </row>
        <row r="45">
          <cell r="C45">
            <v>7.72</v>
          </cell>
        </row>
        <row r="46">
          <cell r="A46" t="str">
            <v>2100399</v>
          </cell>
          <cell r="B46" t="str">
            <v>其他基层医疗卫生机构支出</v>
          </cell>
        </row>
        <row r="47">
          <cell r="A47" t="str">
            <v>2100399 汇总</v>
          </cell>
        </row>
        <row r="48">
          <cell r="A48" t="str">
            <v>2100401</v>
          </cell>
          <cell r="B48" t="str">
            <v>疾病预防控制机构</v>
          </cell>
        </row>
        <row r="49">
          <cell r="A49" t="str">
            <v>2100401 汇总</v>
          </cell>
        </row>
        <row r="50">
          <cell r="A50" t="str">
            <v>2100402</v>
          </cell>
          <cell r="B50" t="str">
            <v>卫生监督机构</v>
          </cell>
        </row>
        <row r="51">
          <cell r="A51" t="str">
            <v>2100402 汇总</v>
          </cell>
        </row>
        <row r="52">
          <cell r="A52" t="str">
            <v>2100407</v>
          </cell>
          <cell r="B52" t="str">
            <v>其他专业公共卫生机构</v>
          </cell>
        </row>
        <row r="53">
          <cell r="A53" t="str">
            <v>2100407 汇总</v>
          </cell>
        </row>
        <row r="54">
          <cell r="A54" t="str">
            <v>2100408</v>
          </cell>
          <cell r="B54" t="str">
            <v>基本公共卫生服务</v>
          </cell>
          <cell r="C54">
            <v>529.2</v>
          </cell>
        </row>
        <row r="55">
          <cell r="A55" t="str">
            <v>2100408 汇总</v>
          </cell>
        </row>
        <row r="55">
          <cell r="C55">
            <v>529.2</v>
          </cell>
        </row>
        <row r="56">
          <cell r="A56" t="str">
            <v>2100409</v>
          </cell>
          <cell r="B56" t="str">
            <v>重大公共卫生服务</v>
          </cell>
        </row>
        <row r="57">
          <cell r="A57" t="str">
            <v>2100409 汇总</v>
          </cell>
        </row>
        <row r="58">
          <cell r="A58" t="str">
            <v>2100499</v>
          </cell>
          <cell r="B58" t="str">
            <v>其他公共卫生支出</v>
          </cell>
        </row>
        <row r="59">
          <cell r="A59" t="str">
            <v>2100499 汇总</v>
          </cell>
        </row>
        <row r="60">
          <cell r="A60" t="str">
            <v>2100716</v>
          </cell>
          <cell r="B60" t="str">
            <v>计划生育机构</v>
          </cell>
        </row>
        <row r="61">
          <cell r="A61" t="str">
            <v>2100716 汇总</v>
          </cell>
        </row>
        <row r="62">
          <cell r="A62" t="str">
            <v>2100717</v>
          </cell>
          <cell r="B62" t="str">
            <v>计划生育服务</v>
          </cell>
        </row>
        <row r="63">
          <cell r="A63" t="str">
            <v>2100717 汇总</v>
          </cell>
        </row>
        <row r="64">
          <cell r="A64" t="str">
            <v>2100799</v>
          </cell>
          <cell r="B64" t="str">
            <v>其他计划生育事务支出</v>
          </cell>
        </row>
        <row r="65">
          <cell r="A65" t="str">
            <v>2100799 汇总</v>
          </cell>
        </row>
        <row r="66">
          <cell r="A66" t="str">
            <v>2101102</v>
          </cell>
          <cell r="B66" t="str">
            <v>事业单位医疗</v>
          </cell>
        </row>
        <row r="67">
          <cell r="A67" t="str">
            <v>2101102 汇总</v>
          </cell>
        </row>
        <row r="68">
          <cell r="A68" t="str">
            <v>2101103</v>
          </cell>
          <cell r="B68" t="str">
            <v>公务员医疗补助</v>
          </cell>
        </row>
        <row r="69">
          <cell r="A69" t="str">
            <v>2101103 汇总</v>
          </cell>
        </row>
        <row r="70">
          <cell r="A70" t="str">
            <v>2109901</v>
          </cell>
          <cell r="B70" t="str">
            <v>其他卫生健康支出</v>
          </cell>
        </row>
        <row r="71">
          <cell r="A71" t="str">
            <v>2109901 汇总</v>
          </cell>
        </row>
        <row r="72">
          <cell r="A72" t="str">
            <v>2210201</v>
          </cell>
          <cell r="B72" t="str">
            <v>住房公积金</v>
          </cell>
        </row>
        <row r="73">
          <cell r="A73" t="str">
            <v>2210201 汇总</v>
          </cell>
        </row>
        <row r="74">
          <cell r="A74" t="str">
            <v>2240106</v>
          </cell>
          <cell r="B74" t="str">
            <v>安全监管</v>
          </cell>
        </row>
        <row r="75">
          <cell r="A75" t="str">
            <v>2240106 汇总</v>
          </cell>
        </row>
        <row r="76">
          <cell r="A76" t="str">
            <v>2296006</v>
          </cell>
          <cell r="B76" t="str">
            <v>用于残疾人事业的彩票公益金支出</v>
          </cell>
        </row>
        <row r="77">
          <cell r="A77" t="str">
            <v>2296006 汇总</v>
          </cell>
        </row>
        <row r="78">
          <cell r="A78" t="str">
            <v>2299901</v>
          </cell>
          <cell r="B78" t="str">
            <v>其他支出</v>
          </cell>
        </row>
        <row r="79">
          <cell r="A79" t="str">
            <v>2299901 汇总</v>
          </cell>
        </row>
        <row r="80">
          <cell r="A80" t="str">
            <v>总计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true" hidden="false" outlineLevel="0" max="6" min="6" style="4" width="9.62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2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2" hidden="false" customHeight="true" outlineLevel="0" collapsed="false">
      <c r="A6" s="12" t="n">
        <v>1</v>
      </c>
      <c r="B6" s="13" t="s">
        <v>14</v>
      </c>
      <c r="C6" s="14" t="n">
        <v>11020.691077</v>
      </c>
      <c r="D6" s="13" t="s">
        <v>15</v>
      </c>
      <c r="E6" s="15" t="n">
        <v>73.24</v>
      </c>
    </row>
    <row r="7" s="4" customFormat="true" ht="12" hidden="false" customHeight="true" outlineLevel="0" collapsed="false">
      <c r="A7" s="12" t="n">
        <v>2</v>
      </c>
      <c r="B7" s="13" t="s">
        <v>16</v>
      </c>
      <c r="C7" s="16" t="n">
        <v>0</v>
      </c>
      <c r="D7" s="13" t="s">
        <v>17</v>
      </c>
      <c r="E7" s="16" t="n">
        <v>0</v>
      </c>
    </row>
    <row r="8" s="4" customFormat="true" ht="12" hidden="false" customHeight="true" outlineLevel="0" collapsed="false">
      <c r="A8" s="12" t="n">
        <v>3</v>
      </c>
      <c r="B8" s="13" t="s">
        <v>18</v>
      </c>
      <c r="C8" s="16" t="n">
        <v>37502.280122</v>
      </c>
      <c r="D8" s="13" t="s">
        <v>19</v>
      </c>
      <c r="E8" s="16" t="n">
        <v>9.63</v>
      </c>
    </row>
    <row r="9" s="4" customFormat="true" ht="12" hidden="false" customHeight="true" outlineLevel="0" collapsed="false">
      <c r="A9" s="12" t="n">
        <v>4</v>
      </c>
      <c r="B9" s="13" t="s">
        <v>20</v>
      </c>
      <c r="C9" s="16" t="n">
        <v>0</v>
      </c>
      <c r="D9" s="13" t="s">
        <v>21</v>
      </c>
      <c r="E9" s="16" t="n">
        <v>0</v>
      </c>
    </row>
    <row r="10" s="4" customFormat="true" ht="12" hidden="false" customHeight="true" outlineLevel="0" collapsed="false">
      <c r="A10" s="12" t="n">
        <v>5</v>
      </c>
      <c r="B10" s="13" t="s">
        <v>22</v>
      </c>
      <c r="C10" s="16" t="n">
        <v>0</v>
      </c>
      <c r="D10" s="13" t="s">
        <v>23</v>
      </c>
      <c r="E10" s="16" t="n">
        <v>0</v>
      </c>
    </row>
    <row r="11" s="4" customFormat="true" ht="12" hidden="false" customHeight="true" outlineLevel="0" collapsed="false">
      <c r="A11" s="12" t="n">
        <v>6</v>
      </c>
      <c r="B11" s="13" t="s">
        <v>24</v>
      </c>
      <c r="C11" s="16" t="n">
        <v>0</v>
      </c>
      <c r="D11" s="13" t="s">
        <v>25</v>
      </c>
      <c r="E11" s="16" t="n">
        <v>90.98</v>
      </c>
    </row>
    <row r="12" s="4" customFormat="true" ht="12" hidden="false" customHeight="true" outlineLevel="0" collapsed="false">
      <c r="A12" s="12" t="n">
        <v>7</v>
      </c>
      <c r="B12" s="13" t="s">
        <v>26</v>
      </c>
      <c r="C12" s="16" t="n">
        <v>569.38</v>
      </c>
      <c r="D12" s="13" t="s">
        <v>27</v>
      </c>
      <c r="E12" s="17" t="n">
        <v>0</v>
      </c>
    </row>
    <row r="13" s="4" customFormat="true" ht="12" hidden="false" customHeight="true" outlineLevel="0" collapsed="false">
      <c r="A13" s="12" t="n">
        <v>8</v>
      </c>
      <c r="B13" s="13"/>
      <c r="C13" s="16"/>
      <c r="D13" s="13" t="s">
        <v>28</v>
      </c>
      <c r="E13" s="15" t="n">
        <v>2074.900557</v>
      </c>
    </row>
    <row r="14" s="4" customFormat="true" ht="12" hidden="false" customHeight="true" outlineLevel="0" collapsed="false">
      <c r="A14" s="12" t="n">
        <v>9</v>
      </c>
      <c r="B14" s="13"/>
      <c r="C14" s="16"/>
      <c r="D14" s="13" t="s">
        <v>29</v>
      </c>
      <c r="E14" s="18" t="n">
        <v>0</v>
      </c>
    </row>
    <row r="15" s="4" customFormat="true" ht="12" hidden="false" customHeight="true" outlineLevel="0" collapsed="false">
      <c r="A15" s="12" t="n">
        <v>10</v>
      </c>
      <c r="B15" s="13"/>
      <c r="C15" s="16"/>
      <c r="D15" s="13" t="s">
        <v>30</v>
      </c>
      <c r="E15" s="18" t="n">
        <v>48734.545358</v>
      </c>
    </row>
    <row r="16" s="4" customFormat="true" ht="12" hidden="false" customHeight="true" outlineLevel="0" collapsed="false">
      <c r="A16" s="12" t="n">
        <v>11</v>
      </c>
      <c r="B16" s="13"/>
      <c r="C16" s="16"/>
      <c r="D16" s="13" t="s">
        <v>31</v>
      </c>
      <c r="E16" s="16" t="n">
        <v>0</v>
      </c>
    </row>
    <row r="17" s="4" customFormat="true" ht="12" hidden="false" customHeight="true" outlineLevel="0" collapsed="false">
      <c r="A17" s="12" t="n">
        <v>12</v>
      </c>
      <c r="B17" s="13"/>
      <c r="C17" s="16"/>
      <c r="D17" s="13" t="s">
        <v>32</v>
      </c>
      <c r="E17" s="16" t="n">
        <v>0</v>
      </c>
    </row>
    <row r="18" s="4" customFormat="true" ht="12" hidden="false" customHeight="true" outlineLevel="0" collapsed="false">
      <c r="A18" s="12" t="n">
        <v>13</v>
      </c>
      <c r="B18" s="13"/>
      <c r="C18" s="16"/>
      <c r="D18" s="13" t="s">
        <v>33</v>
      </c>
      <c r="E18" s="16" t="n">
        <v>0</v>
      </c>
    </row>
    <row r="19" s="4" customFormat="true" ht="12" hidden="false" customHeight="true" outlineLevel="0" collapsed="false">
      <c r="A19" s="12" t="n">
        <v>14</v>
      </c>
      <c r="B19" s="13"/>
      <c r="C19" s="16"/>
      <c r="D19" s="13" t="s">
        <v>34</v>
      </c>
      <c r="E19" s="16" t="n">
        <v>0</v>
      </c>
    </row>
    <row r="20" s="4" customFormat="true" ht="12" hidden="false" customHeight="true" outlineLevel="0" collapsed="false">
      <c r="A20" s="12" t="n">
        <v>15</v>
      </c>
      <c r="B20" s="13"/>
      <c r="C20" s="16"/>
      <c r="D20" s="13" t="s">
        <v>35</v>
      </c>
      <c r="E20" s="16" t="n">
        <v>0</v>
      </c>
    </row>
    <row r="21" s="4" customFormat="true" ht="12" hidden="false" customHeight="true" outlineLevel="0" collapsed="false">
      <c r="A21" s="12" t="n">
        <v>16</v>
      </c>
      <c r="B21" s="13"/>
      <c r="C21" s="16"/>
      <c r="D21" s="13" t="s">
        <v>36</v>
      </c>
      <c r="E21" s="16" t="n">
        <v>0</v>
      </c>
    </row>
    <row r="22" s="4" customFormat="true" ht="12" hidden="false" customHeight="true" outlineLevel="0" collapsed="false">
      <c r="A22" s="12" t="n">
        <v>17</v>
      </c>
      <c r="B22" s="13"/>
      <c r="C22" s="16"/>
      <c r="D22" s="13" t="s">
        <v>37</v>
      </c>
      <c r="E22" s="16" t="n">
        <v>0</v>
      </c>
    </row>
    <row r="23" s="4" customFormat="true" ht="12" hidden="false" customHeight="true" outlineLevel="0" collapsed="false">
      <c r="A23" s="12" t="n">
        <v>18</v>
      </c>
      <c r="B23" s="13"/>
      <c r="C23" s="16"/>
      <c r="D23" s="13" t="s">
        <v>38</v>
      </c>
      <c r="E23" s="16" t="n">
        <v>0</v>
      </c>
    </row>
    <row r="24" s="4" customFormat="true" ht="12" hidden="false" customHeight="true" outlineLevel="0" collapsed="false">
      <c r="A24" s="12" t="n">
        <v>19</v>
      </c>
      <c r="B24" s="13"/>
      <c r="C24" s="16"/>
      <c r="D24" s="13" t="s">
        <v>39</v>
      </c>
      <c r="E24" s="16" t="n">
        <v>0</v>
      </c>
    </row>
    <row r="25" s="4" customFormat="true" ht="12" hidden="false" customHeight="true" outlineLevel="0" collapsed="false">
      <c r="A25" s="12" t="n">
        <v>20</v>
      </c>
      <c r="B25" s="13"/>
      <c r="C25" s="16"/>
      <c r="D25" s="13" t="s">
        <v>40</v>
      </c>
      <c r="E25" s="16" t="n">
        <v>1113.700868</v>
      </c>
    </row>
    <row r="26" s="4" customFormat="true" ht="12" hidden="false" customHeight="true" outlineLevel="0" collapsed="false">
      <c r="A26" s="12" t="n">
        <v>21</v>
      </c>
      <c r="B26" s="13"/>
      <c r="C26" s="16"/>
      <c r="D26" s="13" t="s">
        <v>41</v>
      </c>
      <c r="E26" s="16" t="n">
        <v>0</v>
      </c>
    </row>
    <row r="27" s="4" customFormat="true" ht="12" hidden="false" customHeight="true" outlineLevel="0" collapsed="false">
      <c r="A27" s="12" t="n">
        <v>22</v>
      </c>
      <c r="B27" s="13"/>
      <c r="C27" s="16"/>
      <c r="D27" s="13" t="s">
        <v>42</v>
      </c>
      <c r="E27" s="16" t="n">
        <v>0</v>
      </c>
    </row>
    <row r="28" s="4" customFormat="true" ht="12" hidden="false" customHeight="true" outlineLevel="0" collapsed="false">
      <c r="A28" s="12" t="n">
        <v>23</v>
      </c>
      <c r="B28" s="13"/>
      <c r="C28" s="16"/>
      <c r="D28" s="13" t="s">
        <v>43</v>
      </c>
      <c r="E28" s="16" t="n">
        <v>0.5</v>
      </c>
    </row>
    <row r="29" s="4" customFormat="true" ht="12" hidden="false" customHeight="true" outlineLevel="0" collapsed="false">
      <c r="A29" s="12" t="n">
        <v>24</v>
      </c>
      <c r="B29" s="13"/>
      <c r="C29" s="16"/>
      <c r="D29" s="13" t="s">
        <v>44</v>
      </c>
      <c r="E29" s="16" t="n">
        <v>0</v>
      </c>
    </row>
    <row r="30" s="4" customFormat="true" ht="12" hidden="false" customHeight="true" outlineLevel="0" collapsed="false">
      <c r="A30" s="12" t="n">
        <v>25</v>
      </c>
      <c r="B30" s="13"/>
      <c r="C30" s="16"/>
      <c r="D30" s="13" t="s">
        <v>45</v>
      </c>
      <c r="E30" s="16" t="n">
        <v>93.02</v>
      </c>
    </row>
    <row r="31" s="4" customFormat="true" ht="12" hidden="false" customHeight="true" outlineLevel="0" collapsed="false">
      <c r="A31" s="12" t="n">
        <v>26</v>
      </c>
      <c r="B31" s="13"/>
      <c r="C31" s="16"/>
      <c r="D31" s="13" t="s">
        <v>46</v>
      </c>
      <c r="E31" s="16" t="n">
        <v>0</v>
      </c>
    </row>
    <row r="32" s="4" customFormat="true" ht="12" hidden="false" customHeight="true" outlineLevel="0" collapsed="false">
      <c r="A32" s="12" t="n">
        <v>27</v>
      </c>
      <c r="B32" s="13"/>
      <c r="C32" s="16"/>
      <c r="D32" s="13" t="s">
        <v>47</v>
      </c>
      <c r="E32" s="16" t="n">
        <v>0</v>
      </c>
    </row>
    <row r="33" s="4" customFormat="true" ht="12" hidden="false" customHeight="true" outlineLevel="0" collapsed="false">
      <c r="A33" s="12" t="n">
        <v>28</v>
      </c>
      <c r="B33" s="13"/>
      <c r="C33" s="16"/>
      <c r="D33" s="13" t="s">
        <v>48</v>
      </c>
      <c r="E33" s="16"/>
    </row>
    <row r="34" s="4" customFormat="true" ht="12" hidden="false" customHeight="true" outlineLevel="0" collapsed="false">
      <c r="A34" s="12" t="n">
        <v>29</v>
      </c>
      <c r="B34" s="13"/>
      <c r="C34" s="16"/>
      <c r="D34" s="13" t="s">
        <v>49</v>
      </c>
      <c r="E34" s="16"/>
    </row>
    <row r="35" s="4" customFormat="true" ht="12" hidden="false" customHeight="true" outlineLevel="0" collapsed="false">
      <c r="A35" s="12" t="n">
        <v>30</v>
      </c>
      <c r="B35" s="13" t="s">
        <v>50</v>
      </c>
      <c r="C35" s="16" t="n">
        <f aca="false">SUM(C6:C34)</f>
        <v>49092.351199</v>
      </c>
      <c r="D35" s="13" t="s">
        <v>51</v>
      </c>
      <c r="E35" s="16" t="n">
        <f aca="false">SUM(E6:E34)</f>
        <v>52190.516783</v>
      </c>
    </row>
    <row r="36" s="4" customFormat="true" ht="12" hidden="false" customHeight="true" outlineLevel="0" collapsed="false">
      <c r="A36" s="12" t="n">
        <v>31</v>
      </c>
      <c r="B36" s="13" t="s">
        <v>52</v>
      </c>
      <c r="C36" s="16" t="n">
        <v>637.455584</v>
      </c>
      <c r="D36" s="13" t="s">
        <v>53</v>
      </c>
      <c r="E36" s="16"/>
    </row>
    <row r="37" s="4" customFormat="true" ht="12" hidden="false" customHeight="true" outlineLevel="0" collapsed="false">
      <c r="A37" s="12" t="n">
        <v>32</v>
      </c>
      <c r="B37" s="13" t="s">
        <v>54</v>
      </c>
      <c r="C37" s="19" t="n">
        <v>2460.71</v>
      </c>
      <c r="D37" s="13" t="s">
        <v>55</v>
      </c>
      <c r="E37" s="16"/>
    </row>
    <row r="38" s="4" customFormat="true" ht="12" hidden="false" customHeight="true" outlineLevel="0" collapsed="false">
      <c r="A38" s="12" t="n">
        <v>33</v>
      </c>
      <c r="B38" s="13" t="s">
        <v>56</v>
      </c>
      <c r="C38" s="16" t="n">
        <f aca="false">SUM(C35:C37)</f>
        <v>52190.516783</v>
      </c>
      <c r="D38" s="13" t="s">
        <v>56</v>
      </c>
      <c r="E38" s="16" t="n">
        <f aca="false">SUM(E35:E37)</f>
        <v>52190.516783</v>
      </c>
    </row>
    <row r="39" customFormat="false" ht="12" hidden="false" customHeight="true" outlineLevel="0" collapsed="false">
      <c r="E39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2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3" t="s">
        <v>2</v>
      </c>
      <c r="I2" s="23"/>
      <c r="J2" s="23" t="s">
        <v>3</v>
      </c>
      <c r="K2" s="23"/>
    </row>
    <row r="3" s="6" customFormat="true" ht="22.05" hidden="false" customHeight="true" outlineLevel="0" collapsed="false">
      <c r="A3" s="24" t="s">
        <v>4</v>
      </c>
      <c r="B3" s="25" t="s">
        <v>59</v>
      </c>
      <c r="C3" s="25"/>
      <c r="D3" s="24" t="s">
        <v>60</v>
      </c>
      <c r="E3" s="24" t="s">
        <v>61</v>
      </c>
      <c r="F3" s="24" t="s">
        <v>62</v>
      </c>
      <c r="G3" s="25" t="s">
        <v>63</v>
      </c>
      <c r="H3" s="25"/>
      <c r="I3" s="24" t="s">
        <v>64</v>
      </c>
      <c r="J3" s="24" t="s">
        <v>65</v>
      </c>
      <c r="K3" s="24" t="s">
        <v>66</v>
      </c>
    </row>
    <row r="4" s="6" customFormat="true" ht="22.05" hidden="false" customHeight="true" outlineLevel="0" collapsed="false">
      <c r="A4" s="24"/>
      <c r="B4" s="24" t="s">
        <v>67</v>
      </c>
      <c r="C4" s="24" t="s">
        <v>68</v>
      </c>
      <c r="D4" s="24"/>
      <c r="E4" s="24"/>
      <c r="F4" s="24"/>
      <c r="G4" s="24" t="s">
        <v>69</v>
      </c>
      <c r="H4" s="24" t="s">
        <v>70</v>
      </c>
      <c r="I4" s="24"/>
      <c r="J4" s="24"/>
      <c r="K4" s="24"/>
    </row>
    <row r="5" s="6" customFormat="true" ht="19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  <c r="G5" s="26" t="s">
        <v>72</v>
      </c>
      <c r="H5" s="26" t="s">
        <v>73</v>
      </c>
      <c r="I5" s="26" t="s">
        <v>74</v>
      </c>
      <c r="J5" s="26" t="s">
        <v>75</v>
      </c>
      <c r="K5" s="26" t="s">
        <v>76</v>
      </c>
    </row>
    <row r="6" s="4" customFormat="true" ht="21" hidden="false" customHeight="true" outlineLevel="0" collapsed="false">
      <c r="A6" s="16"/>
      <c r="B6" s="27"/>
      <c r="C6" s="28" t="s">
        <v>77</v>
      </c>
      <c r="D6" s="16" t="n">
        <f aca="false">SUM(E6:K6)</f>
        <v>49092.351199</v>
      </c>
      <c r="E6" s="16" t="n">
        <f aca="false">SUM(E7:E28)</f>
        <v>11020.691077</v>
      </c>
      <c r="F6" s="16" t="n">
        <f aca="false">SUM(F7:F19)</f>
        <v>0</v>
      </c>
      <c r="G6" s="16" t="n">
        <f aca="false">SUM(G7:G28)</f>
        <v>37502.280122</v>
      </c>
      <c r="H6" s="16" t="n">
        <f aca="false">SUM(H7:H19)</f>
        <v>0</v>
      </c>
      <c r="I6" s="16" t="n">
        <f aca="false">SUM(I7:I19)</f>
        <v>0</v>
      </c>
      <c r="J6" s="16" t="n">
        <f aca="false">SUM(J7:J19)</f>
        <v>0</v>
      </c>
      <c r="K6" s="16" t="n">
        <f aca="false">SUM(K7:K28)</f>
        <v>569.38</v>
      </c>
    </row>
    <row r="7" s="4" customFormat="true" ht="15" hidden="false" customHeight="true" outlineLevel="0" collapsed="false">
      <c r="A7" s="16" t="n">
        <v>1</v>
      </c>
      <c r="B7" s="29" t="n">
        <v>2101101</v>
      </c>
      <c r="C7" s="30" t="s">
        <v>78</v>
      </c>
      <c r="D7" s="16" t="n">
        <f aca="false">SUM(E7:K7)</f>
        <v>5.029284</v>
      </c>
      <c r="E7" s="16" t="n">
        <v>5.029284</v>
      </c>
      <c r="F7" s="31"/>
      <c r="G7" s="16"/>
      <c r="H7" s="16"/>
      <c r="I7" s="16"/>
      <c r="J7" s="16"/>
      <c r="K7" s="16"/>
    </row>
    <row r="8" s="4" customFormat="true" ht="15" hidden="false" customHeight="true" outlineLevel="0" collapsed="false">
      <c r="A8" s="16" t="n">
        <v>2</v>
      </c>
      <c r="B8" s="29" t="s">
        <v>79</v>
      </c>
      <c r="C8" s="30" t="s">
        <v>80</v>
      </c>
      <c r="D8" s="16" t="n">
        <f aca="false">SUM(E8:K8)</f>
        <v>63.14</v>
      </c>
      <c r="E8" s="16" t="n">
        <v>3.82</v>
      </c>
      <c r="F8" s="31"/>
      <c r="G8" s="16" t="n">
        <f aca="false">VLOOKUP(B8,[1]Sheet6!$A$1:$C$1048576,3,0)</f>
        <v>59.32</v>
      </c>
      <c r="H8" s="16"/>
      <c r="I8" s="16"/>
      <c r="J8" s="16"/>
      <c r="K8" s="16"/>
    </row>
    <row r="9" customFormat="false" ht="15" hidden="false" customHeight="true" outlineLevel="0" collapsed="false">
      <c r="A9" s="16" t="n">
        <v>3</v>
      </c>
      <c r="B9" s="29" t="s">
        <v>81</v>
      </c>
      <c r="C9" s="30" t="s">
        <v>82</v>
      </c>
      <c r="D9" s="16" t="n">
        <f aca="false">SUM(E9:K9)</f>
        <v>170.982716</v>
      </c>
      <c r="E9" s="16" t="n">
        <v>65.967682</v>
      </c>
      <c r="F9" s="16"/>
      <c r="G9" s="16" t="n">
        <f aca="false">VLOOKUP(B9,[1]Sheet6!$A$1:$C$1048576,3,0)</f>
        <v>105.015034</v>
      </c>
      <c r="H9" s="16"/>
      <c r="I9" s="16"/>
      <c r="J9" s="16"/>
      <c r="K9" s="16"/>
    </row>
    <row r="10" s="4" customFormat="true" ht="15" hidden="false" customHeight="true" outlineLevel="0" collapsed="false">
      <c r="A10" s="16" t="n">
        <v>4</v>
      </c>
      <c r="B10" s="29" t="s">
        <v>83</v>
      </c>
      <c r="C10" s="30" t="s">
        <v>84</v>
      </c>
      <c r="D10" s="16" t="n">
        <f aca="false">SUM(E10:K10)</f>
        <v>1609.548314</v>
      </c>
      <c r="E10" s="16" t="n">
        <v>979.603488</v>
      </c>
      <c r="F10" s="16"/>
      <c r="G10" s="16" t="n">
        <f aca="false">VLOOKUP(B10,[1]Sheet6!$A$1:$C$1048576,3,0)</f>
        <v>629.944826</v>
      </c>
      <c r="H10" s="16"/>
      <c r="I10" s="16"/>
      <c r="J10" s="16"/>
      <c r="K10" s="16"/>
    </row>
    <row r="11" customFormat="false" ht="15" hidden="false" customHeight="true" outlineLevel="0" collapsed="false">
      <c r="A11" s="16" t="n">
        <v>5</v>
      </c>
      <c r="B11" s="29" t="s">
        <v>85</v>
      </c>
      <c r="C11" s="30" t="s">
        <v>86</v>
      </c>
      <c r="D11" s="16" t="n">
        <f aca="false">SUM(E11:K11)</f>
        <v>225.429527</v>
      </c>
      <c r="E11" s="16" t="n">
        <v>200.274197</v>
      </c>
      <c r="F11" s="16"/>
      <c r="G11" s="16" t="n">
        <f aca="false">VLOOKUP(B11,[1]Sheet6!$A$1:$C$1048576,3,0)</f>
        <v>25.15533</v>
      </c>
      <c r="H11" s="16"/>
      <c r="I11" s="16"/>
      <c r="J11" s="16"/>
      <c r="K11" s="16"/>
    </row>
    <row r="12" s="4" customFormat="true" ht="15" hidden="false" customHeight="true" outlineLevel="0" collapsed="false">
      <c r="A12" s="16" t="n">
        <v>6</v>
      </c>
      <c r="B12" s="29" t="s">
        <v>87</v>
      </c>
      <c r="C12" s="30" t="s">
        <v>88</v>
      </c>
      <c r="D12" s="16" t="n">
        <f aca="false">SUM(E12:K12)</f>
        <v>75.154834</v>
      </c>
      <c r="E12" s="16" t="n">
        <v>75.154834</v>
      </c>
      <c r="F12" s="16"/>
      <c r="G12" s="16"/>
      <c r="H12" s="16"/>
      <c r="I12" s="16"/>
      <c r="J12" s="16"/>
      <c r="K12" s="16"/>
    </row>
    <row r="13" s="4" customFormat="true" ht="15" hidden="false" customHeight="true" outlineLevel="0" collapsed="false">
      <c r="A13" s="16" t="n">
        <v>7</v>
      </c>
      <c r="B13" s="29" t="s">
        <v>89</v>
      </c>
      <c r="C13" s="30" t="s">
        <v>90</v>
      </c>
      <c r="D13" s="16" t="n">
        <f aca="false">SUM(E13:K13)</f>
        <v>33810.644686</v>
      </c>
      <c r="E13" s="16" t="n">
        <v>2519.532772</v>
      </c>
      <c r="F13" s="16"/>
      <c r="G13" s="16" t="n">
        <f aca="false">VLOOKUP(B13,[1]Sheet6!$A$1:$C$1048576,3,0)</f>
        <v>31258.651914</v>
      </c>
      <c r="H13" s="16"/>
      <c r="I13" s="16"/>
      <c r="J13" s="16"/>
      <c r="K13" s="16" t="n">
        <f aca="false">VLOOKUP(B13,[1]Sheet7!$A$1:$C$1048576,3,0)</f>
        <v>32.46</v>
      </c>
    </row>
    <row r="14" s="4" customFormat="true" ht="15" hidden="false" customHeight="true" outlineLevel="0" collapsed="false">
      <c r="A14" s="16" t="n">
        <v>8</v>
      </c>
      <c r="B14" s="29" t="s">
        <v>91</v>
      </c>
      <c r="C14" s="30" t="s">
        <v>92</v>
      </c>
      <c r="D14" s="16" t="n">
        <f aca="false">SUM(E14:K14)</f>
        <v>9082.20537</v>
      </c>
      <c r="E14" s="32" t="n">
        <v>4213.172562</v>
      </c>
      <c r="F14" s="16"/>
      <c r="G14" s="16" t="n">
        <v>4861.312808</v>
      </c>
      <c r="H14" s="16"/>
      <c r="I14" s="16"/>
      <c r="J14" s="16"/>
      <c r="K14" s="16" t="n">
        <f aca="false">VLOOKUP(B14,[1]Sheet7!$A$1:$C$1048576,3,0)</f>
        <v>7.72</v>
      </c>
    </row>
    <row r="15" customFormat="false" ht="15" hidden="false" customHeight="true" outlineLevel="0" collapsed="false">
      <c r="A15" s="16" t="n">
        <v>9</v>
      </c>
      <c r="B15" s="29" t="s">
        <v>93</v>
      </c>
      <c r="C15" s="30" t="s">
        <v>94</v>
      </c>
      <c r="D15" s="16" t="n">
        <f aca="false">SUM(E15:K15)</f>
        <v>450</v>
      </c>
      <c r="E15" s="16" t="n">
        <v>450</v>
      </c>
      <c r="F15" s="16"/>
      <c r="H15" s="16"/>
      <c r="I15" s="16"/>
      <c r="J15" s="16"/>
      <c r="K15" s="16"/>
    </row>
    <row r="16" customFormat="false" ht="15" hidden="false" customHeight="true" outlineLevel="0" collapsed="false">
      <c r="A16" s="16" t="n">
        <v>10</v>
      </c>
      <c r="B16" s="29" t="s">
        <v>95</v>
      </c>
      <c r="C16" s="30" t="s">
        <v>96</v>
      </c>
      <c r="D16" s="16" t="n">
        <f aca="false">SUM(E16:K16)</f>
        <v>181.702572</v>
      </c>
      <c r="E16" s="16" t="n">
        <v>181.702572</v>
      </c>
      <c r="F16" s="16"/>
      <c r="G16" s="16" t="str">
        <f aca="false">VLOOKUP(B16,[1]Sheet6!$A$1:$C$1048576,3,0)</f>
        <v/>
      </c>
      <c r="H16" s="16" t="str">
        <f aca="false">VLOOKUP(B15,[1]Sheet6!$A$1:$C$1048576,3,0)</f>
        <v/>
      </c>
      <c r="I16" s="16"/>
      <c r="J16" s="16"/>
      <c r="K16" s="16"/>
    </row>
    <row r="17" customFormat="false" ht="15" hidden="false" customHeight="true" outlineLevel="0" collapsed="false">
      <c r="A17" s="16" t="n">
        <v>11</v>
      </c>
      <c r="B17" s="29" t="s">
        <v>97</v>
      </c>
      <c r="C17" s="30" t="s">
        <v>98</v>
      </c>
      <c r="D17" s="16" t="n">
        <f aca="false">SUM(E17:K17)</f>
        <v>225.664279</v>
      </c>
      <c r="E17" s="16" t="n">
        <v>225.664279</v>
      </c>
      <c r="F17" s="16"/>
      <c r="G17" s="16" t="str">
        <f aca="false">VLOOKUP(B17,[1]Sheet6!$A$1:$C$1048576,3,0)</f>
        <v/>
      </c>
      <c r="H17" s="16"/>
      <c r="I17" s="16"/>
      <c r="J17" s="16"/>
      <c r="K17" s="16"/>
    </row>
    <row r="18" s="4" customFormat="true" ht="15" hidden="false" customHeight="true" outlineLevel="0" collapsed="false">
      <c r="A18" s="16" t="n">
        <v>12</v>
      </c>
      <c r="B18" s="33" t="s">
        <v>99</v>
      </c>
      <c r="C18" s="34" t="s">
        <v>100</v>
      </c>
      <c r="D18" s="16" t="n">
        <f aca="false">SUM(E18:K18)</f>
        <v>19.436685</v>
      </c>
      <c r="E18" s="35" t="n">
        <v>19.436685</v>
      </c>
      <c r="F18" s="35"/>
      <c r="G18" s="16" t="str">
        <f aca="false">VLOOKUP(B18,[1]Sheet6!$A$1:$C$1048576,3,0)</f>
        <v/>
      </c>
      <c r="H18" s="35"/>
      <c r="I18" s="35"/>
      <c r="J18" s="35"/>
      <c r="K18" s="16"/>
    </row>
    <row r="19" customFormat="false" ht="15" hidden="false" customHeight="true" outlineLevel="0" collapsed="false">
      <c r="A19" s="16" t="n">
        <v>13</v>
      </c>
      <c r="B19" s="29" t="s">
        <v>101</v>
      </c>
      <c r="C19" s="30" t="s">
        <v>102</v>
      </c>
      <c r="D19" s="16" t="n">
        <f aca="false">SUM(E19:K19)</f>
        <v>629.2</v>
      </c>
      <c r="E19" s="16" t="n">
        <v>100</v>
      </c>
      <c r="F19" s="16"/>
      <c r="G19" s="16" t="str">
        <f aca="false">VLOOKUP(B19,[1]Sheet6!$A$1:$C$1048576,3,0)</f>
        <v/>
      </c>
      <c r="H19" s="16"/>
      <c r="I19" s="16"/>
      <c r="J19" s="16"/>
      <c r="K19" s="16" t="n">
        <f aca="false">VLOOKUP(B19,[1]Sheet7!$A$1:$C$1048576,3,0)</f>
        <v>529.2</v>
      </c>
    </row>
    <row r="20" customFormat="false" ht="15" hidden="false" customHeight="true" outlineLevel="0" collapsed="false">
      <c r="A20" s="16" t="n">
        <v>14</v>
      </c>
      <c r="B20" s="29" t="s">
        <v>103</v>
      </c>
      <c r="C20" s="30" t="s">
        <v>104</v>
      </c>
      <c r="D20" s="16" t="n">
        <f aca="false">SUM(E20:K20)</f>
        <v>600</v>
      </c>
      <c r="E20" s="16" t="n">
        <v>600</v>
      </c>
      <c r="F20" s="16"/>
      <c r="G20" s="16" t="str">
        <f aca="false">VLOOKUP(B20,[1]Sheet6!$A$1:$C$1048576,3,0)</f>
        <v/>
      </c>
      <c r="H20" s="16"/>
      <c r="I20" s="16"/>
      <c r="J20" s="16"/>
      <c r="K20" s="16"/>
    </row>
    <row r="21" customFormat="false" ht="15" hidden="false" customHeight="true" outlineLevel="0" collapsed="false">
      <c r="A21" s="16" t="n">
        <v>15</v>
      </c>
      <c r="B21" s="29" t="s">
        <v>105</v>
      </c>
      <c r="C21" s="30" t="s">
        <v>106</v>
      </c>
      <c r="D21" s="16" t="n">
        <f aca="false">SUM(E21:K21)</f>
        <v>23.350744</v>
      </c>
      <c r="E21" s="16" t="n">
        <v>23.350744</v>
      </c>
      <c r="F21" s="16"/>
      <c r="G21" s="16" t="str">
        <f aca="false">VLOOKUP(B21,[1]Sheet6!$A$1:$C$1048576,3,0)</f>
        <v/>
      </c>
      <c r="H21" s="16"/>
      <c r="I21" s="16"/>
      <c r="J21" s="16"/>
      <c r="K21" s="16"/>
    </row>
    <row r="22" customFormat="false" ht="15" hidden="false" customHeight="true" outlineLevel="0" collapsed="false">
      <c r="A22" s="16" t="n">
        <v>16</v>
      </c>
      <c r="B22" s="29" t="s">
        <v>107</v>
      </c>
      <c r="C22" s="30" t="s">
        <v>108</v>
      </c>
      <c r="D22" s="16" t="n">
        <f aca="false">SUM(E22:K22)</f>
        <v>13</v>
      </c>
      <c r="E22" s="16" t="n">
        <v>13</v>
      </c>
      <c r="F22" s="16"/>
      <c r="G22" s="16" t="str">
        <f aca="false">VLOOKUP(B22,[1]Sheet6!$A$1:$C$1048576,3,0)</f>
        <v/>
      </c>
      <c r="H22" s="16"/>
      <c r="I22" s="16"/>
      <c r="J22" s="16"/>
      <c r="K22" s="16"/>
    </row>
    <row r="23" customFormat="false" ht="15" hidden="false" customHeight="true" outlineLevel="0" collapsed="false">
      <c r="A23" s="16" t="n">
        <v>17</v>
      </c>
      <c r="B23" s="29" t="s">
        <v>109</v>
      </c>
      <c r="C23" s="30" t="s">
        <v>110</v>
      </c>
      <c r="D23" s="16" t="n">
        <f aca="false">SUM(E23:K23)</f>
        <v>756.306388</v>
      </c>
      <c r="E23" s="16" t="n">
        <v>535.484982</v>
      </c>
      <c r="F23" s="16"/>
      <c r="G23" s="16" t="n">
        <f aca="false">VLOOKUP(B23,[1]Sheet6!$A$1:$C$1048576,3,0)</f>
        <v>220.821406</v>
      </c>
      <c r="H23" s="16"/>
      <c r="I23" s="16"/>
      <c r="J23" s="16"/>
      <c r="K23" s="16"/>
    </row>
    <row r="24" customFormat="false" ht="15" hidden="false" customHeight="true" outlineLevel="0" collapsed="false">
      <c r="A24" s="16" t="n">
        <v>18</v>
      </c>
      <c r="B24" s="29" t="s">
        <v>111</v>
      </c>
      <c r="C24" s="30" t="s">
        <v>112</v>
      </c>
      <c r="D24" s="16" t="n">
        <f aca="false">SUM(E24:K24)</f>
        <v>10.402932</v>
      </c>
      <c r="E24" s="16" t="n">
        <v>10.402932</v>
      </c>
      <c r="F24" s="16"/>
      <c r="G24" s="16"/>
      <c r="H24" s="16"/>
      <c r="I24" s="16"/>
      <c r="J24" s="16"/>
      <c r="K24" s="16"/>
    </row>
    <row r="25" s="4" customFormat="true" ht="15" hidden="false" customHeight="true" outlineLevel="0" collapsed="false">
      <c r="A25" s="16" t="n">
        <v>19</v>
      </c>
      <c r="B25" s="29" t="s">
        <v>113</v>
      </c>
      <c r="C25" s="30" t="s">
        <v>114</v>
      </c>
      <c r="D25" s="16" t="n">
        <f aca="false">SUM(E25:K25)</f>
        <v>5</v>
      </c>
      <c r="E25" s="16" t="n">
        <v>5</v>
      </c>
      <c r="F25" s="16"/>
      <c r="G25" s="16"/>
      <c r="H25" s="16"/>
      <c r="I25" s="16"/>
      <c r="J25" s="16"/>
      <c r="K25" s="16"/>
    </row>
    <row r="26" s="4" customFormat="true" ht="15" hidden="false" customHeight="true" outlineLevel="0" collapsed="false">
      <c r="A26" s="16" t="n">
        <v>20</v>
      </c>
      <c r="B26" s="29" t="s">
        <v>115</v>
      </c>
      <c r="C26" s="30" t="s">
        <v>116</v>
      </c>
      <c r="D26" s="16" t="n">
        <f aca="false">SUM(E26:K26)</f>
        <v>1061.132868</v>
      </c>
      <c r="E26" s="16" t="n">
        <v>722.074064</v>
      </c>
      <c r="F26" s="16"/>
      <c r="G26" s="16" t="n">
        <v>339.058804</v>
      </c>
      <c r="H26" s="16"/>
      <c r="I26" s="16"/>
      <c r="J26" s="16"/>
      <c r="K26" s="16"/>
    </row>
    <row r="27" s="4" customFormat="true" ht="15" hidden="false" customHeight="true" outlineLevel="0" collapsed="false">
      <c r="A27" s="16" t="n">
        <v>21</v>
      </c>
      <c r="B27" s="29" t="s">
        <v>117</v>
      </c>
      <c r="C27" s="30" t="s">
        <v>118</v>
      </c>
      <c r="D27" s="16" t="n">
        <f aca="false">SUM(E27:K27)</f>
        <v>72.02</v>
      </c>
      <c r="E27" s="16" t="n">
        <v>72.02</v>
      </c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16" t="n">
        <v>22</v>
      </c>
      <c r="B28" s="29" t="s">
        <v>119</v>
      </c>
      <c r="C28" s="30" t="s">
        <v>120</v>
      </c>
      <c r="D28" s="16" t="n">
        <f aca="false">SUM(E28:K28)</f>
        <v>3</v>
      </c>
      <c r="E28" s="16"/>
      <c r="F28" s="16"/>
      <c r="G28" s="16" t="n">
        <f aca="false">VLOOKUP(B28,[1]Sheet6!$A$1:$C$1048576,3,0)</f>
        <v>3</v>
      </c>
      <c r="H28" s="16"/>
      <c r="I28" s="16"/>
      <c r="J28" s="16"/>
      <c r="K28" s="16"/>
    </row>
    <row r="30" customFormat="false" ht="17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6" min="4" style="3" width="10.12"/>
    <col collapsed="false" customWidth="true" hidden="false" outlineLevel="0" max="9" min="7" style="36" width="10.12"/>
    <col collapsed="false" customWidth="true" hidden="false" outlineLevel="0" max="10" min="10" style="4" width="9.62"/>
    <col collapsed="false" customWidth="true" hidden="false" outlineLevel="0" max="11" min="11" style="4" width="10.37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37" t="s">
        <v>2</v>
      </c>
      <c r="G2" s="37"/>
      <c r="H2" s="38" t="s">
        <v>3</v>
      </c>
      <c r="I2" s="38"/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122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</row>
    <row r="4" s="6" customFormat="true" ht="22.05" hidden="false" customHeight="true" outlineLevel="0" collapsed="false">
      <c r="A4" s="10"/>
      <c r="B4" s="10" t="s">
        <v>67</v>
      </c>
      <c r="C4" s="10" t="s">
        <v>68</v>
      </c>
      <c r="D4" s="10"/>
      <c r="E4" s="10"/>
      <c r="F4" s="10"/>
      <c r="G4" s="10"/>
      <c r="H4" s="10"/>
      <c r="I4" s="10"/>
    </row>
    <row r="5" s="6" customFormat="true" ht="15" hidden="false" customHeight="true" outlineLevel="0" collapsed="false">
      <c r="A5" s="39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s="4" customFormat="true" ht="15" hidden="false" customHeight="true" outlineLevel="0" collapsed="false">
      <c r="A6" s="40" t="n">
        <v>1</v>
      </c>
      <c r="B6" s="13"/>
      <c r="C6" s="13" t="s">
        <v>77</v>
      </c>
      <c r="D6" s="16" t="n">
        <f aca="false">SUM(E6:I6)</f>
        <v>52190.516783</v>
      </c>
      <c r="E6" s="16" t="n">
        <f aca="false">SUM(E7:E26)</f>
        <v>24735.516783</v>
      </c>
      <c r="F6" s="16" t="n">
        <f aca="false">SUM(F7:F45)</f>
        <v>27455</v>
      </c>
      <c r="G6" s="41"/>
      <c r="H6" s="41"/>
      <c r="I6" s="41"/>
    </row>
    <row r="7" s="4" customFormat="true" ht="15" hidden="false" customHeight="true" outlineLevel="0" collapsed="false">
      <c r="A7" s="40" t="n">
        <v>2</v>
      </c>
      <c r="B7" s="42" t="n">
        <v>2101101</v>
      </c>
      <c r="C7" s="43" t="s">
        <v>78</v>
      </c>
      <c r="D7" s="16" t="n">
        <f aca="false">SUM(E7:I7)</f>
        <v>5.029284</v>
      </c>
      <c r="E7" s="16" t="n">
        <v>5.029284</v>
      </c>
      <c r="F7" s="31"/>
      <c r="G7" s="41"/>
      <c r="H7" s="41"/>
      <c r="I7" s="41"/>
    </row>
    <row r="8" s="4" customFormat="true" ht="15" hidden="false" customHeight="true" outlineLevel="0" collapsed="false">
      <c r="A8" s="40" t="n">
        <v>3</v>
      </c>
      <c r="B8" s="42" t="s">
        <v>79</v>
      </c>
      <c r="C8" s="43" t="s">
        <v>80</v>
      </c>
      <c r="D8" s="16" t="n">
        <f aca="false">SUM(E8:I8)</f>
        <v>63.18</v>
      </c>
      <c r="E8" s="31" t="n">
        <v>35</v>
      </c>
      <c r="F8" s="31" t="n">
        <v>28.18</v>
      </c>
      <c r="G8" s="41"/>
      <c r="H8" s="41"/>
      <c r="I8" s="41"/>
    </row>
    <row r="9" s="4" customFormat="true" ht="15" hidden="false" customHeight="true" outlineLevel="0" collapsed="false">
      <c r="A9" s="40" t="n">
        <v>4</v>
      </c>
      <c r="B9" s="42" t="s">
        <v>81</v>
      </c>
      <c r="C9" s="43" t="s">
        <v>82</v>
      </c>
      <c r="D9" s="16" t="n">
        <f aca="false">SUM(E9:I9)</f>
        <v>170.982716</v>
      </c>
      <c r="E9" s="16" t="n">
        <v>169.242716</v>
      </c>
      <c r="F9" s="16" t="n">
        <v>1.74</v>
      </c>
      <c r="G9" s="41"/>
      <c r="H9" s="41"/>
      <c r="I9" s="41"/>
    </row>
    <row r="10" s="4" customFormat="true" ht="15" hidden="false" customHeight="true" outlineLevel="0" collapsed="false">
      <c r="A10" s="40" t="n">
        <v>5</v>
      </c>
      <c r="B10" s="42" t="s">
        <v>83</v>
      </c>
      <c r="C10" s="43" t="s">
        <v>84</v>
      </c>
      <c r="D10" s="16" t="n">
        <f aca="false">SUM(E10:I10)</f>
        <v>1609.548314</v>
      </c>
      <c r="E10" s="16" t="n">
        <v>1609.548314</v>
      </c>
      <c r="F10" s="16"/>
      <c r="G10" s="41"/>
      <c r="H10" s="41"/>
      <c r="I10" s="41"/>
    </row>
    <row r="11" s="4" customFormat="true" ht="15" hidden="false" customHeight="true" outlineLevel="0" collapsed="false">
      <c r="A11" s="40" t="n">
        <v>6</v>
      </c>
      <c r="B11" s="42" t="s">
        <v>85</v>
      </c>
      <c r="C11" s="43" t="s">
        <v>86</v>
      </c>
      <c r="D11" s="16" t="n">
        <f aca="false">SUM(E11:I11)</f>
        <v>225.429527</v>
      </c>
      <c r="E11" s="16" t="n">
        <v>225.429527</v>
      </c>
      <c r="F11" s="16"/>
      <c r="G11" s="41"/>
      <c r="H11" s="41"/>
      <c r="I11" s="41"/>
    </row>
    <row r="12" s="4" customFormat="true" ht="15" hidden="false" customHeight="true" outlineLevel="0" collapsed="false">
      <c r="A12" s="40" t="n">
        <v>7</v>
      </c>
      <c r="B12" s="42" t="s">
        <v>87</v>
      </c>
      <c r="C12" s="43" t="s">
        <v>88</v>
      </c>
      <c r="D12" s="16" t="n">
        <f aca="false">SUM(E12:I12)</f>
        <v>75.154834</v>
      </c>
      <c r="E12" s="16" t="n">
        <v>75.154834</v>
      </c>
      <c r="F12" s="16"/>
      <c r="G12" s="41"/>
      <c r="H12" s="41"/>
      <c r="I12" s="41"/>
    </row>
    <row r="13" s="4" customFormat="true" ht="15" hidden="false" customHeight="true" outlineLevel="0" collapsed="false">
      <c r="A13" s="40" t="n">
        <v>8</v>
      </c>
      <c r="B13" s="42" t="s">
        <v>89</v>
      </c>
      <c r="C13" s="43" t="s">
        <v>90</v>
      </c>
      <c r="D13" s="16" t="n">
        <f aca="false">SUM(E13:I13)</f>
        <v>33817.244686</v>
      </c>
      <c r="E13" s="31" t="n">
        <v>14182.274686</v>
      </c>
      <c r="F13" s="16" t="n">
        <v>19634.97</v>
      </c>
      <c r="G13" s="41"/>
      <c r="H13" s="41"/>
      <c r="I13" s="41"/>
    </row>
    <row r="14" s="4" customFormat="true" ht="15" hidden="false" customHeight="true" outlineLevel="0" collapsed="false">
      <c r="A14" s="40" t="n">
        <v>9</v>
      </c>
      <c r="B14" s="42" t="s">
        <v>91</v>
      </c>
      <c r="C14" s="43" t="s">
        <v>92</v>
      </c>
      <c r="D14" s="16" t="n">
        <f aca="false">SUM(E14:I14)</f>
        <v>10267.092954</v>
      </c>
      <c r="E14" s="16" t="n">
        <v>6111.272954</v>
      </c>
      <c r="F14" s="16" t="n">
        <v>4155.82</v>
      </c>
      <c r="G14" s="41"/>
      <c r="H14" s="41"/>
      <c r="I14" s="41"/>
    </row>
    <row r="15" s="4" customFormat="true" ht="15" hidden="false" customHeight="true" outlineLevel="0" collapsed="false">
      <c r="A15" s="40" t="n">
        <v>10</v>
      </c>
      <c r="B15" s="42" t="s">
        <v>93</v>
      </c>
      <c r="C15" s="43" t="s">
        <v>94</v>
      </c>
      <c r="D15" s="16" t="n">
        <f aca="false">SUM(E15:I15)</f>
        <v>450</v>
      </c>
      <c r="E15" s="16"/>
      <c r="F15" s="16" t="n">
        <v>450</v>
      </c>
      <c r="G15" s="41"/>
      <c r="H15" s="41"/>
      <c r="I15" s="41"/>
    </row>
    <row r="16" s="4" customFormat="true" ht="15" hidden="false" customHeight="true" outlineLevel="0" collapsed="false">
      <c r="A16" s="40" t="n">
        <v>11</v>
      </c>
      <c r="B16" s="42" t="s">
        <v>95</v>
      </c>
      <c r="C16" s="43" t="s">
        <v>96</v>
      </c>
      <c r="D16" s="16" t="n">
        <f aca="false">SUM(E16:I16)</f>
        <v>181.702572</v>
      </c>
      <c r="E16" s="31" t="n">
        <v>173.702572</v>
      </c>
      <c r="F16" s="16" t="n">
        <v>8</v>
      </c>
      <c r="G16" s="41"/>
      <c r="H16" s="41"/>
      <c r="I16" s="41"/>
    </row>
    <row r="17" s="4" customFormat="true" ht="15" hidden="false" customHeight="true" outlineLevel="0" collapsed="false">
      <c r="A17" s="40" t="n">
        <v>12</v>
      </c>
      <c r="B17" s="42" t="s">
        <v>97</v>
      </c>
      <c r="C17" s="43" t="s">
        <v>98</v>
      </c>
      <c r="D17" s="16" t="n">
        <f aca="false">SUM(E17:I17)</f>
        <v>293.154279</v>
      </c>
      <c r="E17" s="16" t="n">
        <v>225.664279</v>
      </c>
      <c r="F17" s="16" t="n">
        <v>67.49</v>
      </c>
      <c r="G17" s="41"/>
      <c r="H17" s="41"/>
      <c r="I17" s="41"/>
    </row>
    <row r="18" s="4" customFormat="true" ht="15" hidden="false" customHeight="true" outlineLevel="0" collapsed="false">
      <c r="A18" s="40" t="n">
        <v>13</v>
      </c>
      <c r="B18" s="42" t="s">
        <v>99</v>
      </c>
      <c r="C18" s="43" t="s">
        <v>100</v>
      </c>
      <c r="D18" s="16" t="n">
        <f aca="false">SUM(E18:I18)</f>
        <v>19.436685</v>
      </c>
      <c r="E18" s="16" t="n">
        <v>19.436685</v>
      </c>
      <c r="F18" s="16"/>
      <c r="G18" s="41"/>
      <c r="H18" s="41"/>
      <c r="I18" s="41"/>
    </row>
    <row r="19" s="4" customFormat="true" ht="15" hidden="false" customHeight="true" outlineLevel="0" collapsed="false">
      <c r="A19" s="40" t="n">
        <v>14</v>
      </c>
      <c r="B19" s="42" t="s">
        <v>101</v>
      </c>
      <c r="C19" s="43" t="s">
        <v>102</v>
      </c>
      <c r="D19" s="16" t="n">
        <f aca="false">SUM(E19:I19)</f>
        <v>914.24</v>
      </c>
      <c r="E19" s="31"/>
      <c r="F19" s="16" t="n">
        <v>914.24</v>
      </c>
      <c r="G19" s="41"/>
      <c r="H19" s="41"/>
      <c r="I19" s="41"/>
    </row>
    <row r="20" s="4" customFormat="true" ht="15" hidden="false" customHeight="true" outlineLevel="0" collapsed="false">
      <c r="A20" s="40" t="n">
        <v>15</v>
      </c>
      <c r="B20" s="42" t="s">
        <v>103</v>
      </c>
      <c r="C20" s="43" t="s">
        <v>104</v>
      </c>
      <c r="D20" s="16" t="n">
        <f aca="false">SUM(E20:I20)</f>
        <v>711.04</v>
      </c>
      <c r="E20" s="31"/>
      <c r="F20" s="16" t="n">
        <v>711.04</v>
      </c>
      <c r="G20" s="41"/>
      <c r="H20" s="41"/>
      <c r="I20" s="41"/>
    </row>
    <row r="21" customFormat="false" ht="15" hidden="false" customHeight="true" outlineLevel="0" collapsed="false">
      <c r="A21" s="40" t="n">
        <v>16</v>
      </c>
      <c r="B21" s="42" t="s">
        <v>105</v>
      </c>
      <c r="C21" s="43" t="s">
        <v>106</v>
      </c>
      <c r="D21" s="16" t="n">
        <f aca="false">SUM(E21:I21)</f>
        <v>23.350744</v>
      </c>
      <c r="E21" s="16" t="n">
        <v>23.350744</v>
      </c>
      <c r="F21" s="16"/>
      <c r="G21" s="41"/>
      <c r="H21" s="41"/>
      <c r="I21" s="41"/>
    </row>
    <row r="22" customFormat="false" ht="15" hidden="false" customHeight="true" outlineLevel="0" collapsed="false">
      <c r="A22" s="40" t="n">
        <v>17</v>
      </c>
      <c r="B22" s="42" t="s">
        <v>107</v>
      </c>
      <c r="C22" s="43" t="s">
        <v>108</v>
      </c>
      <c r="D22" s="16" t="n">
        <f aca="false">SUM(E22:I22)</f>
        <v>13</v>
      </c>
      <c r="E22" s="16"/>
      <c r="F22" s="16" t="n">
        <v>13</v>
      </c>
      <c r="G22" s="41"/>
      <c r="H22" s="41"/>
      <c r="I22" s="41"/>
    </row>
    <row r="23" customFormat="false" ht="15" hidden="false" customHeight="true" outlineLevel="0" collapsed="false">
      <c r="A23" s="40" t="n">
        <v>18</v>
      </c>
      <c r="B23" s="42" t="s">
        <v>109</v>
      </c>
      <c r="C23" s="43" t="s">
        <v>110</v>
      </c>
      <c r="D23" s="16" t="n">
        <f aca="false">SUM(E23:I23)</f>
        <v>756.306388</v>
      </c>
      <c r="E23" s="16" t="n">
        <v>756.306388</v>
      </c>
      <c r="F23" s="16"/>
      <c r="G23" s="41"/>
      <c r="H23" s="41"/>
      <c r="I23" s="41"/>
    </row>
    <row r="24" customFormat="false" ht="15" hidden="false" customHeight="true" outlineLevel="0" collapsed="false">
      <c r="A24" s="40" t="n">
        <v>19</v>
      </c>
      <c r="B24" s="42" t="s">
        <v>111</v>
      </c>
      <c r="C24" s="43" t="s">
        <v>112</v>
      </c>
      <c r="D24" s="16" t="n">
        <f aca="false">SUM(E24:I24)</f>
        <v>10.402932</v>
      </c>
      <c r="E24" s="16" t="n">
        <v>10.402932</v>
      </c>
      <c r="F24" s="16"/>
      <c r="G24" s="41"/>
      <c r="H24" s="41"/>
      <c r="I24" s="41"/>
    </row>
    <row r="25" customFormat="false" ht="15" hidden="false" customHeight="true" outlineLevel="0" collapsed="false">
      <c r="A25" s="40" t="n">
        <v>20</v>
      </c>
      <c r="B25" s="42" t="s">
        <v>113</v>
      </c>
      <c r="C25" s="43" t="s">
        <v>114</v>
      </c>
      <c r="D25" s="16" t="n">
        <f aca="false">SUM(E25:I25)</f>
        <v>213.66</v>
      </c>
      <c r="E25" s="16"/>
      <c r="F25" s="16" t="n">
        <v>213.66</v>
      </c>
      <c r="G25" s="41"/>
      <c r="H25" s="41"/>
      <c r="I25" s="41"/>
    </row>
    <row r="26" customFormat="false" ht="15" hidden="false" customHeight="true" outlineLevel="0" collapsed="false">
      <c r="A26" s="40" t="n">
        <v>21</v>
      </c>
      <c r="B26" s="42" t="s">
        <v>115</v>
      </c>
      <c r="C26" s="43" t="s">
        <v>116</v>
      </c>
      <c r="D26" s="16" t="n">
        <f aca="false">SUM(E26:I26)</f>
        <v>1113.700868</v>
      </c>
      <c r="E26" s="16" t="n">
        <v>1113.700868</v>
      </c>
      <c r="F26" s="16"/>
      <c r="G26" s="41"/>
      <c r="H26" s="41"/>
      <c r="I26" s="41"/>
    </row>
    <row r="27" customFormat="false" ht="15" hidden="false" customHeight="true" outlineLevel="0" collapsed="false">
      <c r="A27" s="40" t="n">
        <v>22</v>
      </c>
      <c r="B27" s="42" t="s">
        <v>117</v>
      </c>
      <c r="C27" s="43" t="s">
        <v>118</v>
      </c>
      <c r="D27" s="16" t="n">
        <f aca="false">SUM(E27:I27)</f>
        <v>87.02</v>
      </c>
      <c r="E27" s="16"/>
      <c r="F27" s="16" t="n">
        <v>87.02</v>
      </c>
      <c r="G27" s="41"/>
      <c r="H27" s="41"/>
      <c r="I27" s="41"/>
    </row>
    <row r="28" customFormat="false" ht="15" hidden="false" customHeight="true" outlineLevel="0" collapsed="false">
      <c r="A28" s="40" t="n">
        <v>23</v>
      </c>
      <c r="B28" s="42" t="s">
        <v>119</v>
      </c>
      <c r="C28" s="43" t="s">
        <v>120</v>
      </c>
      <c r="D28" s="16" t="n">
        <f aca="false">SUM(E28:I28)</f>
        <v>3</v>
      </c>
      <c r="E28" s="16"/>
      <c r="F28" s="16" t="n">
        <v>3</v>
      </c>
      <c r="G28" s="41"/>
      <c r="H28" s="41"/>
      <c r="I28" s="41"/>
    </row>
    <row r="29" s="4" customFormat="true" ht="15" hidden="false" customHeight="true" outlineLevel="0" collapsed="false">
      <c r="A29" s="40" t="n">
        <v>24</v>
      </c>
      <c r="B29" s="44" t="s">
        <v>128</v>
      </c>
      <c r="C29" s="45" t="s">
        <v>129</v>
      </c>
      <c r="D29" s="16" t="n">
        <f aca="false">SUM(E29:I29)</f>
        <v>0.36</v>
      </c>
      <c r="E29" s="16"/>
      <c r="F29" s="16" t="n">
        <v>0.36</v>
      </c>
      <c r="G29" s="41"/>
      <c r="H29" s="41"/>
      <c r="I29" s="41"/>
    </row>
    <row r="30" s="4" customFormat="true" ht="15" hidden="false" customHeight="true" outlineLevel="0" collapsed="false">
      <c r="A30" s="40" t="n">
        <v>25</v>
      </c>
      <c r="B30" s="44" t="s">
        <v>130</v>
      </c>
      <c r="C30" s="45" t="s">
        <v>131</v>
      </c>
      <c r="D30" s="16" t="n">
        <f aca="false">SUM(E30:I30)</f>
        <v>0.36</v>
      </c>
      <c r="E30" s="16"/>
      <c r="F30" s="16" t="n">
        <v>0.36</v>
      </c>
      <c r="G30" s="41"/>
      <c r="H30" s="41"/>
      <c r="I30" s="41"/>
    </row>
    <row r="31" s="4" customFormat="true" ht="15" hidden="false" customHeight="true" outlineLevel="0" collapsed="false">
      <c r="A31" s="40" t="n">
        <v>26</v>
      </c>
      <c r="B31" s="44" t="s">
        <v>132</v>
      </c>
      <c r="C31" s="45" t="s">
        <v>133</v>
      </c>
      <c r="D31" s="16" t="n">
        <f aca="false">SUM(E31:I31)</f>
        <v>4</v>
      </c>
      <c r="E31" s="16"/>
      <c r="F31" s="16" t="n">
        <v>4</v>
      </c>
      <c r="G31" s="41"/>
      <c r="H31" s="41"/>
      <c r="I31" s="41"/>
    </row>
    <row r="32" s="4" customFormat="true" ht="15" hidden="false" customHeight="true" outlineLevel="0" collapsed="false">
      <c r="A32" s="40" t="n">
        <v>27</v>
      </c>
      <c r="B32" s="44" t="s">
        <v>134</v>
      </c>
      <c r="C32" s="45" t="s">
        <v>135</v>
      </c>
      <c r="D32" s="16" t="n">
        <f aca="false">SUM(E32:I32)</f>
        <v>2.34</v>
      </c>
      <c r="E32" s="16"/>
      <c r="F32" s="16" t="n">
        <v>2.34</v>
      </c>
      <c r="G32" s="41"/>
      <c r="H32" s="41"/>
      <c r="I32" s="41"/>
    </row>
    <row r="33" s="4" customFormat="true" ht="15" hidden="false" customHeight="true" outlineLevel="0" collapsed="false">
      <c r="A33" s="40" t="n">
        <v>28</v>
      </c>
      <c r="B33" s="44" t="s">
        <v>136</v>
      </c>
      <c r="C33" s="45" t="s">
        <v>137</v>
      </c>
      <c r="D33" s="16" t="n">
        <f aca="false">SUM(E33:I33)</f>
        <v>9.63</v>
      </c>
      <c r="E33" s="16"/>
      <c r="F33" s="16" t="n">
        <v>9.63</v>
      </c>
      <c r="G33" s="41"/>
      <c r="H33" s="41"/>
      <c r="I33" s="41"/>
    </row>
    <row r="34" s="4" customFormat="true" ht="15" hidden="false" customHeight="true" outlineLevel="0" collapsed="false">
      <c r="A34" s="40" t="n">
        <v>29</v>
      </c>
      <c r="B34" s="44" t="s">
        <v>138</v>
      </c>
      <c r="C34" s="45" t="s">
        <v>139</v>
      </c>
      <c r="D34" s="16" t="n">
        <f aca="false">SUM(E34:I34)</f>
        <v>90.98</v>
      </c>
      <c r="E34" s="16"/>
      <c r="F34" s="16" t="n">
        <v>90.98</v>
      </c>
      <c r="G34" s="41"/>
      <c r="H34" s="41"/>
      <c r="I34" s="41"/>
    </row>
    <row r="35" s="4" customFormat="true" ht="15" hidden="false" customHeight="true" outlineLevel="0" collapsed="false">
      <c r="A35" s="40" t="n">
        <v>30</v>
      </c>
      <c r="B35" s="44" t="s">
        <v>140</v>
      </c>
      <c r="C35" s="45" t="s">
        <v>141</v>
      </c>
      <c r="D35" s="16" t="n">
        <f aca="false">SUM(E35:I35)</f>
        <v>0.07</v>
      </c>
      <c r="E35" s="16"/>
      <c r="F35" s="16" t="n">
        <v>0.07</v>
      </c>
      <c r="G35" s="41"/>
      <c r="H35" s="41"/>
      <c r="I35" s="41"/>
    </row>
    <row r="36" s="4" customFormat="true" ht="15" hidden="false" customHeight="true" outlineLevel="0" collapsed="false">
      <c r="A36" s="40" t="n">
        <v>31</v>
      </c>
      <c r="B36" s="44" t="s">
        <v>142</v>
      </c>
      <c r="C36" s="45" t="s">
        <v>143</v>
      </c>
      <c r="D36" s="16" t="n">
        <f aca="false">SUM(E36:I36)</f>
        <v>0.12</v>
      </c>
      <c r="E36" s="16"/>
      <c r="F36" s="16" t="n">
        <v>0.12</v>
      </c>
      <c r="G36" s="41"/>
      <c r="H36" s="41"/>
      <c r="I36" s="41"/>
    </row>
    <row r="37" s="4" customFormat="true" ht="15" hidden="false" customHeight="true" outlineLevel="0" collapsed="false">
      <c r="A37" s="40" t="n">
        <v>32</v>
      </c>
      <c r="B37" s="44" t="s">
        <v>144</v>
      </c>
      <c r="C37" s="45" t="s">
        <v>145</v>
      </c>
      <c r="D37" s="16" t="n">
        <f aca="false">SUM(E37:I37)</f>
        <v>32.34</v>
      </c>
      <c r="E37" s="16"/>
      <c r="F37" s="16" t="n">
        <v>32.34</v>
      </c>
      <c r="G37" s="41"/>
      <c r="H37" s="41"/>
      <c r="I37" s="41"/>
    </row>
    <row r="38" s="4" customFormat="true" ht="15" hidden="false" customHeight="true" outlineLevel="0" collapsed="false">
      <c r="A38" s="40" t="n">
        <v>33</v>
      </c>
      <c r="B38" s="44" t="s">
        <v>146</v>
      </c>
      <c r="C38" s="45" t="s">
        <v>147</v>
      </c>
      <c r="D38" s="16" t="n">
        <f aca="false">SUM(E38:I38)</f>
        <v>15.3</v>
      </c>
      <c r="E38" s="16"/>
      <c r="F38" s="16" t="n">
        <v>15.3</v>
      </c>
      <c r="G38" s="41"/>
      <c r="H38" s="41"/>
      <c r="I38" s="41"/>
    </row>
    <row r="39" s="4" customFormat="true" ht="15" hidden="false" customHeight="true" outlineLevel="0" collapsed="false">
      <c r="A39" s="40" t="n">
        <v>34</v>
      </c>
      <c r="B39" s="44" t="s">
        <v>148</v>
      </c>
      <c r="C39" s="45" t="s">
        <v>149</v>
      </c>
      <c r="D39" s="16" t="n">
        <f aca="false">SUM(E39:I39)</f>
        <v>21.11</v>
      </c>
      <c r="E39" s="16"/>
      <c r="F39" s="16" t="n">
        <v>21.11</v>
      </c>
      <c r="G39" s="41"/>
      <c r="H39" s="41"/>
      <c r="I39" s="41"/>
    </row>
    <row r="40" s="4" customFormat="true" ht="15" hidden="false" customHeight="true" outlineLevel="0" collapsed="false">
      <c r="A40" s="40" t="n">
        <v>35</v>
      </c>
      <c r="B40" s="44" t="s">
        <v>150</v>
      </c>
      <c r="C40" s="45" t="s">
        <v>151</v>
      </c>
      <c r="D40" s="16" t="n">
        <f aca="false">SUM(E40:I40)</f>
        <v>24</v>
      </c>
      <c r="E40" s="16"/>
      <c r="F40" s="16" t="n">
        <v>24</v>
      </c>
      <c r="G40" s="41"/>
      <c r="H40" s="41"/>
      <c r="I40" s="41"/>
    </row>
    <row r="41" s="4" customFormat="true" ht="15" hidden="false" customHeight="true" outlineLevel="0" collapsed="false">
      <c r="A41" s="40" t="n">
        <v>36</v>
      </c>
      <c r="B41" s="44" t="s">
        <v>152</v>
      </c>
      <c r="C41" s="45" t="s">
        <v>153</v>
      </c>
      <c r="D41" s="16" t="n">
        <f aca="false">SUM(E41:I41)</f>
        <v>894.58</v>
      </c>
      <c r="E41" s="16"/>
      <c r="F41" s="16" t="n">
        <v>894.58</v>
      </c>
      <c r="G41" s="41"/>
      <c r="H41" s="41"/>
      <c r="I41" s="41"/>
    </row>
    <row r="42" s="4" customFormat="true" ht="15" hidden="false" customHeight="true" outlineLevel="0" collapsed="false">
      <c r="A42" s="40" t="n">
        <v>37</v>
      </c>
      <c r="B42" s="44" t="s">
        <v>154</v>
      </c>
      <c r="C42" s="45" t="s">
        <v>155</v>
      </c>
      <c r="D42" s="16" t="n">
        <f aca="false">SUM(E42:I42)</f>
        <v>61.67</v>
      </c>
      <c r="E42" s="16"/>
      <c r="F42" s="16" t="n">
        <v>61.67</v>
      </c>
      <c r="G42" s="41"/>
      <c r="H42" s="41"/>
      <c r="I42" s="41"/>
    </row>
    <row r="43" s="4" customFormat="true" ht="15" hidden="false" customHeight="true" outlineLevel="0" collapsed="false">
      <c r="A43" s="40" t="n">
        <v>38</v>
      </c>
      <c r="B43" s="44" t="s">
        <v>156</v>
      </c>
      <c r="C43" s="45" t="s">
        <v>157</v>
      </c>
      <c r="D43" s="16" t="n">
        <f aca="false">SUM(E43:I43)</f>
        <v>3.48</v>
      </c>
      <c r="E43" s="16"/>
      <c r="F43" s="16" t="n">
        <v>3.48</v>
      </c>
      <c r="G43" s="41"/>
      <c r="H43" s="41"/>
      <c r="I43" s="41"/>
    </row>
    <row r="44" s="4" customFormat="true" ht="15" hidden="false" customHeight="true" outlineLevel="0" collapsed="false">
      <c r="A44" s="40" t="n">
        <v>39</v>
      </c>
      <c r="B44" s="44" t="s">
        <v>158</v>
      </c>
      <c r="C44" s="45" t="s">
        <v>159</v>
      </c>
      <c r="D44" s="16" t="n">
        <f aca="false">SUM(E44:I44)</f>
        <v>0.5</v>
      </c>
      <c r="E44" s="16"/>
      <c r="F44" s="16" t="n">
        <v>0.5</v>
      </c>
      <c r="G44" s="41"/>
      <c r="H44" s="41"/>
      <c r="I44" s="41"/>
    </row>
    <row r="45" s="4" customFormat="true" ht="15" hidden="false" customHeight="true" outlineLevel="0" collapsed="false">
      <c r="A45" s="40" t="n">
        <v>40</v>
      </c>
      <c r="B45" s="44" t="s">
        <v>160</v>
      </c>
      <c r="C45" s="45" t="s">
        <v>161</v>
      </c>
      <c r="D45" s="16" t="n">
        <f aca="false">SUM(E45:I45)</f>
        <v>6</v>
      </c>
      <c r="E45" s="16"/>
      <c r="F45" s="16" t="n">
        <v>6</v>
      </c>
      <c r="G45" s="41"/>
      <c r="H45" s="41"/>
      <c r="I45" s="4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4"/>
    <col collapsed="false" customWidth="true" hidden="false" outlineLevel="0" max="3" min="3" style="2" width="23.77"/>
    <col collapsed="false" customWidth="true" hidden="false" outlineLevel="0" max="5" min="4" style="3" width="15.44"/>
    <col collapsed="false" customWidth="true" hidden="false" outlineLevel="0" max="6" min="6" style="3" width="13.53"/>
    <col collapsed="false" customWidth="true" hidden="false" outlineLevel="0" max="7" min="7" style="4" width="7.37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37" t="s">
        <v>2</v>
      </c>
      <c r="F2" s="37" t="s">
        <v>3</v>
      </c>
    </row>
    <row r="3" s="6" customFormat="true" ht="22.05" hidden="false" customHeight="true" outlineLevel="0" collapsed="false">
      <c r="A3" s="10" t="s">
        <v>4</v>
      </c>
      <c r="B3" s="10" t="s">
        <v>59</v>
      </c>
      <c r="C3" s="10"/>
      <c r="D3" s="10" t="s">
        <v>123</v>
      </c>
      <c r="E3" s="10"/>
      <c r="F3" s="10"/>
    </row>
    <row r="4" s="6" customFormat="true" ht="22.05" hidden="false" customHeight="true" outlineLevel="0" collapsed="false">
      <c r="A4" s="10"/>
      <c r="B4" s="10" t="s">
        <v>163</v>
      </c>
      <c r="C4" s="10" t="s">
        <v>68</v>
      </c>
      <c r="D4" s="10" t="s">
        <v>77</v>
      </c>
      <c r="E4" s="10" t="s">
        <v>164</v>
      </c>
      <c r="F4" s="10" t="s">
        <v>16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s="6" customFormat="true" ht="15" hidden="false" customHeight="true" outlineLevel="0" collapsed="false">
      <c r="A6" s="11"/>
      <c r="B6" s="11"/>
      <c r="C6" s="10" t="s">
        <v>77</v>
      </c>
      <c r="D6" s="46" t="n">
        <f aca="false">SUM(E6:F6)</f>
        <v>9767.891077</v>
      </c>
      <c r="E6" s="46" t="n">
        <f aca="false">SUM(E7:E23)</f>
        <v>9285.536164</v>
      </c>
      <c r="F6" s="46" t="n">
        <f aca="false">SUM(F7:F45)</f>
        <v>482.354913</v>
      </c>
    </row>
    <row r="7" s="4" customFormat="true" ht="15" hidden="false" customHeight="true" outlineLevel="0" collapsed="false">
      <c r="A7" s="12" t="n">
        <v>1</v>
      </c>
      <c r="B7" s="47" t="s">
        <v>166</v>
      </c>
      <c r="C7" s="45" t="s">
        <v>167</v>
      </c>
      <c r="D7" s="46" t="n">
        <f aca="false">SUM(E7:F7)</f>
        <v>3284.9101</v>
      </c>
      <c r="E7" s="15" t="n">
        <v>3284.9101</v>
      </c>
      <c r="F7" s="17"/>
    </row>
    <row r="8" s="4" customFormat="true" ht="15" hidden="false" customHeight="true" outlineLevel="0" collapsed="false">
      <c r="A8" s="12" t="n">
        <v>2</v>
      </c>
      <c r="B8" s="47" t="s">
        <v>168</v>
      </c>
      <c r="C8" s="45" t="s">
        <v>169</v>
      </c>
      <c r="D8" s="46" t="n">
        <f aca="false">SUM(E8:F8)</f>
        <v>1538.203688</v>
      </c>
      <c r="E8" s="15" t="n">
        <v>1538.203688</v>
      </c>
      <c r="F8" s="17"/>
    </row>
    <row r="9" s="4" customFormat="true" ht="15" hidden="false" customHeight="true" outlineLevel="0" collapsed="false">
      <c r="A9" s="12" t="n">
        <v>3</v>
      </c>
      <c r="B9" s="47" t="s">
        <v>170</v>
      </c>
      <c r="C9" s="45" t="s">
        <v>171</v>
      </c>
      <c r="D9" s="46" t="n">
        <f aca="false">SUM(E9:F9)</f>
        <v>387.014391</v>
      </c>
      <c r="E9" s="15" t="n">
        <v>387.014391</v>
      </c>
      <c r="F9" s="17"/>
    </row>
    <row r="10" s="4" customFormat="true" ht="15" hidden="false" customHeight="true" outlineLevel="0" collapsed="false">
      <c r="A10" s="12" t="n">
        <v>4</v>
      </c>
      <c r="B10" s="47" t="s">
        <v>172</v>
      </c>
      <c r="C10" s="45" t="s">
        <v>173</v>
      </c>
      <c r="D10" s="46" t="n">
        <f aca="false">SUM(E10:F10)</f>
        <v>1160.486104</v>
      </c>
      <c r="E10" s="15" t="n">
        <v>1160.486104</v>
      </c>
      <c r="F10" s="17"/>
    </row>
    <row r="11" s="4" customFormat="true" ht="15" hidden="false" customHeight="true" outlineLevel="0" collapsed="false">
      <c r="A11" s="12" t="n">
        <v>5</v>
      </c>
      <c r="B11" s="47" t="s">
        <v>174</v>
      </c>
      <c r="C11" s="45" t="s">
        <v>175</v>
      </c>
      <c r="D11" s="46" t="n">
        <f aca="false">SUM(E11:F11)</f>
        <v>979.603488</v>
      </c>
      <c r="E11" s="15" t="n">
        <v>979.603488</v>
      </c>
      <c r="F11" s="17"/>
    </row>
    <row r="12" s="4" customFormat="true" ht="15" hidden="false" customHeight="true" outlineLevel="0" collapsed="false">
      <c r="A12" s="12" t="n">
        <v>6</v>
      </c>
      <c r="B12" s="47" t="s">
        <v>176</v>
      </c>
      <c r="C12" s="45" t="s">
        <v>177</v>
      </c>
      <c r="D12" s="46" t="n">
        <f aca="false">SUM(E12:F12)</f>
        <v>200.274197</v>
      </c>
      <c r="E12" s="15" t="n">
        <v>200.274197</v>
      </c>
      <c r="F12" s="17"/>
    </row>
    <row r="13" s="4" customFormat="true" ht="15" hidden="false" customHeight="true" outlineLevel="0" collapsed="false">
      <c r="A13" s="12" t="n">
        <v>7</v>
      </c>
      <c r="B13" s="47" t="s">
        <v>178</v>
      </c>
      <c r="C13" s="45" t="s">
        <v>179</v>
      </c>
      <c r="D13" s="46" t="n">
        <f aca="false">SUM(E13:F13)</f>
        <v>540.514266</v>
      </c>
      <c r="E13" s="15" t="n">
        <v>540.514266</v>
      </c>
      <c r="F13" s="17"/>
    </row>
    <row r="14" s="4" customFormat="true" ht="15" hidden="false" customHeight="true" outlineLevel="0" collapsed="false">
      <c r="A14" s="12" t="n">
        <v>8</v>
      </c>
      <c r="B14" s="47" t="s">
        <v>180</v>
      </c>
      <c r="C14" s="45" t="s">
        <v>181</v>
      </c>
      <c r="D14" s="46" t="n">
        <f aca="false">SUM(E14:F14)</f>
        <v>10.402932</v>
      </c>
      <c r="E14" s="15" t="n">
        <v>10.402932</v>
      </c>
      <c r="F14" s="17"/>
    </row>
    <row r="15" s="4" customFormat="true" ht="15" hidden="false" customHeight="true" outlineLevel="0" collapsed="false">
      <c r="A15" s="12" t="n">
        <v>9</v>
      </c>
      <c r="B15" s="47" t="s">
        <v>182</v>
      </c>
      <c r="C15" s="45" t="s">
        <v>183</v>
      </c>
      <c r="D15" s="46" t="n">
        <f aca="false">SUM(E15:F15)</f>
        <v>101.72448</v>
      </c>
      <c r="E15" s="15" t="n">
        <v>101.72448</v>
      </c>
      <c r="F15" s="15"/>
    </row>
    <row r="16" s="4" customFormat="true" ht="15" hidden="false" customHeight="true" outlineLevel="0" collapsed="false">
      <c r="A16" s="12" t="n">
        <v>10</v>
      </c>
      <c r="B16" s="47" t="s">
        <v>184</v>
      </c>
      <c r="C16" s="45" t="s">
        <v>116</v>
      </c>
      <c r="D16" s="46" t="n">
        <f aca="false">SUM(E16:F16)</f>
        <v>722.074064</v>
      </c>
      <c r="E16" s="15" t="n">
        <v>722.074064</v>
      </c>
      <c r="F16" s="15"/>
    </row>
    <row r="17" s="4" customFormat="true" ht="15" hidden="false" customHeight="true" outlineLevel="0" collapsed="false">
      <c r="A17" s="12" t="n">
        <v>11</v>
      </c>
      <c r="B17" s="47" t="s">
        <v>185</v>
      </c>
      <c r="C17" s="45" t="s">
        <v>186</v>
      </c>
      <c r="D17" s="46" t="n">
        <f aca="false">SUM(E17:F17)</f>
        <v>8.738</v>
      </c>
      <c r="E17" s="15" t="n">
        <v>8.738</v>
      </c>
      <c r="F17" s="15"/>
    </row>
    <row r="18" s="4" customFormat="true" ht="15" hidden="false" customHeight="true" outlineLevel="0" collapsed="false">
      <c r="A18" s="12" t="n">
        <v>12</v>
      </c>
      <c r="B18" s="47" t="s">
        <v>187</v>
      </c>
      <c r="C18" s="45" t="s">
        <v>188</v>
      </c>
      <c r="D18" s="46" t="n">
        <f aca="false">SUM(E18:F18)</f>
        <v>84.630772</v>
      </c>
      <c r="E18" s="15" t="n">
        <v>84.630772</v>
      </c>
      <c r="F18" s="15"/>
    </row>
    <row r="19" s="4" customFormat="true" ht="15" hidden="false" customHeight="true" outlineLevel="0" collapsed="false">
      <c r="A19" s="12" t="n">
        <v>13</v>
      </c>
      <c r="B19" s="47" t="s">
        <v>189</v>
      </c>
      <c r="C19" s="45" t="s">
        <v>190</v>
      </c>
      <c r="D19" s="46" t="n">
        <f aca="false">SUM(E19:F19)</f>
        <v>0.1404</v>
      </c>
      <c r="E19" s="15" t="n">
        <v>0.1404</v>
      </c>
      <c r="F19" s="15"/>
    </row>
    <row r="20" s="4" customFormat="true" ht="15" hidden="false" customHeight="true" outlineLevel="0" collapsed="false">
      <c r="A20" s="12" t="n">
        <v>14</v>
      </c>
      <c r="B20" s="47" t="s">
        <v>191</v>
      </c>
      <c r="C20" s="45" t="s">
        <v>192</v>
      </c>
      <c r="D20" s="46" t="n">
        <f aca="false">SUM(E20:F20)</f>
        <v>61.496746</v>
      </c>
      <c r="E20" s="15" t="n">
        <v>61.496746</v>
      </c>
      <c r="F20" s="15"/>
    </row>
    <row r="21" s="4" customFormat="true" ht="15" hidden="false" customHeight="true" outlineLevel="0" collapsed="false">
      <c r="A21" s="12" t="n">
        <v>15</v>
      </c>
      <c r="B21" s="47" t="s">
        <v>193</v>
      </c>
      <c r="C21" s="45" t="s">
        <v>194</v>
      </c>
      <c r="D21" s="46" t="n">
        <f aca="false">SUM(E21:F21)</f>
        <v>3.370536</v>
      </c>
      <c r="E21" s="15" t="n">
        <v>3.370536</v>
      </c>
      <c r="F21" s="15"/>
    </row>
    <row r="22" s="4" customFormat="true" ht="15" hidden="false" customHeight="true" outlineLevel="0" collapsed="false">
      <c r="A22" s="12" t="n">
        <v>16</v>
      </c>
      <c r="B22" s="47" t="s">
        <v>195</v>
      </c>
      <c r="C22" s="45" t="s">
        <v>196</v>
      </c>
      <c r="D22" s="46" t="n">
        <f aca="false">SUM(E22:F22)</f>
        <v>201.452</v>
      </c>
      <c r="E22" s="15" t="n">
        <v>201.452</v>
      </c>
      <c r="F22" s="15"/>
    </row>
    <row r="23" s="4" customFormat="true" ht="15" hidden="false" customHeight="true" outlineLevel="0" collapsed="false">
      <c r="A23" s="12" t="n">
        <v>17</v>
      </c>
      <c r="B23" s="47" t="s">
        <v>197</v>
      </c>
      <c r="C23" s="45" t="s">
        <v>198</v>
      </c>
      <c r="D23" s="46" t="n">
        <f aca="false">SUM(E23:F23)</f>
        <v>0.5</v>
      </c>
      <c r="E23" s="15" t="n">
        <v>0.5</v>
      </c>
      <c r="F23" s="15"/>
    </row>
    <row r="24" s="4" customFormat="true" ht="15" hidden="false" customHeight="true" outlineLevel="0" collapsed="false">
      <c r="A24" s="12" t="n">
        <v>18</v>
      </c>
      <c r="B24" s="47" t="s">
        <v>199</v>
      </c>
      <c r="C24" s="45" t="s">
        <v>200</v>
      </c>
      <c r="D24" s="46" t="n">
        <f aca="false">SUM(E24:F24)</f>
        <v>23.94</v>
      </c>
      <c r="E24" s="17"/>
      <c r="F24" s="15" t="n">
        <v>23.94</v>
      </c>
    </row>
    <row r="25" s="4" customFormat="true" ht="15" hidden="false" customHeight="true" outlineLevel="0" collapsed="false">
      <c r="A25" s="12" t="n">
        <v>19</v>
      </c>
      <c r="B25" s="47" t="s">
        <v>201</v>
      </c>
      <c r="C25" s="45" t="s">
        <v>202</v>
      </c>
      <c r="D25" s="46" t="n">
        <f aca="false">SUM(E25:F25)</f>
        <v>15.064839</v>
      </c>
      <c r="E25" s="17"/>
      <c r="F25" s="15" t="n">
        <v>15.064839</v>
      </c>
    </row>
    <row r="26" s="4" customFormat="true" ht="15" hidden="false" customHeight="true" outlineLevel="0" collapsed="false">
      <c r="A26" s="12" t="n">
        <v>20</v>
      </c>
      <c r="B26" s="47" t="s">
        <v>203</v>
      </c>
      <c r="C26" s="45" t="s">
        <v>204</v>
      </c>
      <c r="D26" s="46" t="n">
        <f aca="false">SUM(E26:F26)</f>
        <v>1.809</v>
      </c>
      <c r="E26" s="17"/>
      <c r="F26" s="15" t="n">
        <v>1.809</v>
      </c>
    </row>
    <row r="27" s="4" customFormat="true" ht="15" hidden="false" customHeight="true" outlineLevel="0" collapsed="false">
      <c r="A27" s="12" t="n">
        <v>21</v>
      </c>
      <c r="B27" s="47" t="s">
        <v>205</v>
      </c>
      <c r="C27" s="45" t="s">
        <v>206</v>
      </c>
      <c r="D27" s="46" t="n">
        <f aca="false">SUM(E27:F27)</f>
        <v>13.04</v>
      </c>
      <c r="E27" s="17"/>
      <c r="F27" s="15" t="n">
        <v>13.04</v>
      </c>
    </row>
    <row r="28" s="4" customFormat="true" ht="15" hidden="false" customHeight="true" outlineLevel="0" collapsed="false">
      <c r="A28" s="12" t="n">
        <v>22</v>
      </c>
      <c r="B28" s="47" t="s">
        <v>207</v>
      </c>
      <c r="C28" s="45" t="s">
        <v>208</v>
      </c>
      <c r="D28" s="46" t="n">
        <f aca="false">SUM(E28:F28)</f>
        <v>29.789</v>
      </c>
      <c r="E28" s="17"/>
      <c r="F28" s="15" t="n">
        <v>29.789</v>
      </c>
    </row>
    <row r="29" s="4" customFormat="true" ht="15" hidden="false" customHeight="true" outlineLevel="0" collapsed="false">
      <c r="A29" s="12" t="n">
        <v>23</v>
      </c>
      <c r="B29" s="47" t="s">
        <v>209</v>
      </c>
      <c r="C29" s="45" t="s">
        <v>210</v>
      </c>
      <c r="D29" s="46" t="n">
        <f aca="false">SUM(E29:F29)</f>
        <v>26.16</v>
      </c>
      <c r="E29" s="17"/>
      <c r="F29" s="15" t="n">
        <v>26.16</v>
      </c>
    </row>
    <row r="30" s="4" customFormat="true" ht="15" hidden="false" customHeight="true" outlineLevel="0" collapsed="false">
      <c r="A30" s="12" t="n">
        <v>24</v>
      </c>
      <c r="B30" s="47" t="s">
        <v>211</v>
      </c>
      <c r="C30" s="45" t="s">
        <v>212</v>
      </c>
      <c r="D30" s="46" t="n">
        <f aca="false">SUM(E30:F30)</f>
        <v>49.01</v>
      </c>
      <c r="E30" s="17"/>
      <c r="F30" s="15" t="n">
        <v>49.01</v>
      </c>
    </row>
    <row r="31" s="4" customFormat="true" ht="15" hidden="false" customHeight="true" outlineLevel="0" collapsed="false">
      <c r="A31" s="12" t="n">
        <v>25</v>
      </c>
      <c r="B31" s="47" t="s">
        <v>213</v>
      </c>
      <c r="C31" s="45" t="s">
        <v>214</v>
      </c>
      <c r="D31" s="46" t="n">
        <f aca="false">SUM(E31:F31)</f>
        <v>5.825</v>
      </c>
      <c r="E31" s="17"/>
      <c r="F31" s="15" t="n">
        <v>5.825</v>
      </c>
    </row>
    <row r="32" s="4" customFormat="true" ht="15" hidden="false" customHeight="true" outlineLevel="0" collapsed="false">
      <c r="A32" s="12" t="n">
        <v>26</v>
      </c>
      <c r="B32" s="47" t="s">
        <v>215</v>
      </c>
      <c r="C32" s="45" t="s">
        <v>216</v>
      </c>
      <c r="D32" s="46" t="n">
        <f aca="false">SUM(E32:F32)</f>
        <v>16.11</v>
      </c>
      <c r="E32" s="17"/>
      <c r="F32" s="15" t="n">
        <v>16.11</v>
      </c>
    </row>
    <row r="33" s="4" customFormat="true" ht="15" hidden="false" customHeight="true" outlineLevel="0" collapsed="false">
      <c r="A33" s="12" t="n">
        <v>27</v>
      </c>
      <c r="B33" s="47" t="s">
        <v>217</v>
      </c>
      <c r="C33" s="45" t="s">
        <v>218</v>
      </c>
      <c r="D33" s="46" t="n">
        <f aca="false">SUM(E33:F33)</f>
        <v>29.77</v>
      </c>
      <c r="E33" s="17"/>
      <c r="F33" s="15" t="n">
        <v>29.77</v>
      </c>
    </row>
    <row r="34" s="4" customFormat="true" ht="15" hidden="false" customHeight="true" outlineLevel="0" collapsed="false">
      <c r="A34" s="12" t="n">
        <v>28</v>
      </c>
      <c r="B34" s="47" t="s">
        <v>219</v>
      </c>
      <c r="C34" s="45" t="s">
        <v>220</v>
      </c>
      <c r="D34" s="46" t="n">
        <f aca="false">SUM(E34:F34)</f>
        <v>0.6</v>
      </c>
      <c r="E34" s="17"/>
      <c r="F34" s="15" t="n">
        <v>0.6</v>
      </c>
    </row>
    <row r="35" s="4" customFormat="true" ht="15" hidden="false" customHeight="true" outlineLevel="0" collapsed="false">
      <c r="A35" s="12" t="n">
        <v>29</v>
      </c>
      <c r="B35" s="47" t="s">
        <v>221</v>
      </c>
      <c r="C35" s="45" t="s">
        <v>222</v>
      </c>
      <c r="D35" s="46" t="n">
        <f aca="false">SUM(E35:F35)</f>
        <v>0.06</v>
      </c>
      <c r="E35" s="17"/>
      <c r="F35" s="15" t="n">
        <v>0.06</v>
      </c>
    </row>
    <row r="36" s="4" customFormat="true" ht="15" hidden="false" customHeight="true" outlineLevel="0" collapsed="false">
      <c r="A36" s="12" t="n">
        <v>30</v>
      </c>
      <c r="B36" s="47" t="s">
        <v>223</v>
      </c>
      <c r="C36" s="45" t="s">
        <v>224</v>
      </c>
      <c r="D36" s="46" t="n">
        <f aca="false">SUM(E36:F36)</f>
        <v>21.57</v>
      </c>
      <c r="E36" s="17"/>
      <c r="F36" s="15" t="n">
        <v>21.57</v>
      </c>
    </row>
    <row r="37" s="4" customFormat="true" ht="15" hidden="false" customHeight="true" outlineLevel="0" collapsed="false">
      <c r="A37" s="12" t="n">
        <v>31</v>
      </c>
      <c r="B37" s="47" t="s">
        <v>225</v>
      </c>
      <c r="C37" s="45" t="s">
        <v>226</v>
      </c>
      <c r="D37" s="46" t="n">
        <f aca="false">SUM(E37:F37)</f>
        <v>1.5576</v>
      </c>
      <c r="E37" s="17"/>
      <c r="F37" s="15" t="n">
        <v>1.5576</v>
      </c>
    </row>
    <row r="38" s="4" customFormat="true" ht="15" hidden="false" customHeight="true" outlineLevel="0" collapsed="false">
      <c r="A38" s="12" t="n">
        <v>32</v>
      </c>
      <c r="B38" s="47" t="s">
        <v>227</v>
      </c>
      <c r="C38" s="45" t="s">
        <v>228</v>
      </c>
      <c r="D38" s="46" t="n">
        <f aca="false">SUM(E38:F38)</f>
        <v>21.843</v>
      </c>
      <c r="E38" s="17"/>
      <c r="F38" s="15" t="n">
        <v>21.843</v>
      </c>
    </row>
    <row r="39" s="4" customFormat="true" ht="15" hidden="false" customHeight="true" outlineLevel="0" collapsed="false">
      <c r="A39" s="12" t="n">
        <v>33</v>
      </c>
      <c r="B39" s="47" t="s">
        <v>229</v>
      </c>
      <c r="C39" s="45" t="s">
        <v>230</v>
      </c>
      <c r="D39" s="46" t="n">
        <f aca="false">SUM(E39:F39)</f>
        <v>1.55</v>
      </c>
      <c r="E39" s="17"/>
      <c r="F39" s="15" t="n">
        <v>1.55</v>
      </c>
    </row>
    <row r="40" s="4" customFormat="true" ht="15" hidden="false" customHeight="true" outlineLevel="0" collapsed="false">
      <c r="A40" s="12" t="n">
        <v>34</v>
      </c>
      <c r="B40" s="47" t="s">
        <v>231</v>
      </c>
      <c r="C40" s="45" t="s">
        <v>232</v>
      </c>
      <c r="D40" s="46" t="n">
        <f aca="false">SUM(E40:F40)</f>
        <v>97.571433</v>
      </c>
      <c r="E40" s="17"/>
      <c r="F40" s="15" t="n">
        <v>97.571433</v>
      </c>
    </row>
    <row r="41" s="4" customFormat="true" ht="15" hidden="false" customHeight="true" outlineLevel="0" collapsed="false">
      <c r="A41" s="12" t="n">
        <v>35</v>
      </c>
      <c r="B41" s="47" t="s">
        <v>233</v>
      </c>
      <c r="C41" s="45" t="s">
        <v>234</v>
      </c>
      <c r="D41" s="46" t="n">
        <f aca="false">SUM(E41:F41)</f>
        <v>93.181041</v>
      </c>
      <c r="E41" s="17"/>
      <c r="F41" s="15" t="n">
        <v>93.181041</v>
      </c>
    </row>
    <row r="42" s="4" customFormat="true" ht="15" hidden="false" customHeight="true" outlineLevel="0" collapsed="false">
      <c r="A42" s="12" t="n">
        <v>36</v>
      </c>
      <c r="B42" s="47" t="s">
        <v>235</v>
      </c>
      <c r="C42" s="45" t="s">
        <v>236</v>
      </c>
      <c r="D42" s="46" t="n">
        <f aca="false">SUM(E42:F42)</f>
        <v>6.78</v>
      </c>
      <c r="E42" s="17"/>
      <c r="F42" s="15" t="n">
        <v>6.78</v>
      </c>
    </row>
    <row r="43" s="4" customFormat="true" ht="15" hidden="false" customHeight="true" outlineLevel="0" collapsed="false">
      <c r="A43" s="12" t="n">
        <v>37</v>
      </c>
      <c r="B43" s="47" t="s">
        <v>237</v>
      </c>
      <c r="C43" s="45" t="s">
        <v>238</v>
      </c>
      <c r="D43" s="46" t="n">
        <f aca="false">SUM(E43:F43)</f>
        <v>14.62</v>
      </c>
      <c r="E43" s="17"/>
      <c r="F43" s="15" t="n">
        <v>14.62</v>
      </c>
    </row>
    <row r="44" s="4" customFormat="true" ht="15" hidden="false" customHeight="true" outlineLevel="0" collapsed="false">
      <c r="A44" s="12" t="n">
        <v>38</v>
      </c>
      <c r="B44" s="47" t="s">
        <v>239</v>
      </c>
      <c r="C44" s="45" t="s">
        <v>240</v>
      </c>
      <c r="D44" s="46" t="n">
        <f aca="false">SUM(E44:F44)</f>
        <v>10.504</v>
      </c>
      <c r="E44" s="17"/>
      <c r="F44" s="15" t="n">
        <v>10.504</v>
      </c>
    </row>
    <row r="45" s="4" customFormat="true" ht="15" hidden="false" customHeight="true" outlineLevel="0" collapsed="false">
      <c r="A45" s="12" t="n">
        <v>39</v>
      </c>
      <c r="B45" s="47" t="s">
        <v>241</v>
      </c>
      <c r="C45" s="45" t="s">
        <v>242</v>
      </c>
      <c r="D45" s="46" t="n">
        <f aca="false">SUM(E45:F45)</f>
        <v>2</v>
      </c>
      <c r="E45" s="17"/>
      <c r="F45" s="15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550694444444445" right="0.354166666666667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24.15"/>
    <col collapsed="false" customWidth="true" hidden="false" outlineLevel="0" max="3" min="3" style="36" width="12.91"/>
    <col collapsed="false" customWidth="true" hidden="false" outlineLevel="0" max="4" min="4" style="36" width="16.12"/>
    <col collapsed="false" customWidth="true" hidden="false" outlineLevel="0" max="7" min="5" style="36" width="14.99"/>
    <col collapsed="false" customWidth="true" hidden="false" outlineLevel="0" max="8" min="8" style="4" width="5.87"/>
    <col collapsed="false" customWidth="false" hidden="false" outlineLevel="0" max="257" min="9" style="4" width="5.62"/>
  </cols>
  <sheetData>
    <row r="1" s="6" customFormat="true" ht="30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58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7" hidden="false" customHeight="true" outlineLevel="0" collapsed="false">
      <c r="A3" s="10" t="s">
        <v>4</v>
      </c>
      <c r="B3" s="10" t="s">
        <v>244</v>
      </c>
      <c r="C3" s="10" t="s">
        <v>245</v>
      </c>
      <c r="D3" s="48" t="s">
        <v>246</v>
      </c>
      <c r="E3" s="48"/>
      <c r="F3" s="48"/>
      <c r="G3" s="48"/>
    </row>
    <row r="4" s="6" customFormat="true" ht="27" hidden="false" customHeight="true" outlineLevel="0" collapsed="false">
      <c r="A4" s="10"/>
      <c r="B4" s="10"/>
      <c r="C4" s="10"/>
      <c r="D4" s="49" t="s">
        <v>247</v>
      </c>
      <c r="E4" s="49" t="s">
        <v>248</v>
      </c>
      <c r="F4" s="49" t="s">
        <v>249</v>
      </c>
      <c r="G4" s="49" t="s">
        <v>250</v>
      </c>
    </row>
    <row r="5" s="6" customFormat="true" ht="27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s="4" customFormat="true" ht="27" hidden="false" customHeight="true" outlineLevel="0" collapsed="false">
      <c r="A6" s="12" t="n">
        <v>1</v>
      </c>
      <c r="B6" s="13" t="s">
        <v>77</v>
      </c>
      <c r="C6" s="41" t="n">
        <f aca="false">SUM(C7,C13:C14)</f>
        <v>420.2176</v>
      </c>
      <c r="D6" s="41" t="n">
        <f aca="false">SUM(D7,D13:D14)</f>
        <v>29.9676</v>
      </c>
      <c r="E6" s="41"/>
      <c r="F6" s="41"/>
      <c r="G6" s="41"/>
    </row>
    <row r="7" s="4" customFormat="true" ht="27" hidden="false" customHeight="true" outlineLevel="0" collapsed="false">
      <c r="A7" s="12" t="n">
        <v>2</v>
      </c>
      <c r="B7" s="13" t="s">
        <v>251</v>
      </c>
      <c r="C7" s="41" t="n">
        <f aca="false">SUM(C8,C9,C12)</f>
        <v>64.9876</v>
      </c>
      <c r="D7" s="41" t="n">
        <f aca="false">SUM(D9,D8,D12)</f>
        <v>8.3376</v>
      </c>
      <c r="E7" s="41"/>
      <c r="F7" s="41"/>
      <c r="G7" s="41"/>
    </row>
    <row r="8" s="4" customFormat="true" ht="27" hidden="false" customHeight="true" outlineLevel="0" collapsed="false">
      <c r="A8" s="12" t="n">
        <v>3</v>
      </c>
      <c r="B8" s="13" t="s">
        <v>252</v>
      </c>
      <c r="C8" s="41"/>
      <c r="D8" s="41"/>
      <c r="E8" s="41"/>
      <c r="F8" s="41"/>
      <c r="G8" s="41"/>
    </row>
    <row r="9" s="4" customFormat="true" ht="27" hidden="false" customHeight="true" outlineLevel="0" collapsed="false">
      <c r="A9" s="12" t="n">
        <v>6</v>
      </c>
      <c r="B9" s="13" t="s">
        <v>253</v>
      </c>
      <c r="C9" s="41" t="n">
        <f aca="false">SUM(C10:C11)</f>
        <v>31.07</v>
      </c>
      <c r="D9" s="41" t="n">
        <f aca="false">SUM(D10:D11)</f>
        <v>6.78</v>
      </c>
      <c r="E9" s="41"/>
      <c r="F9" s="41"/>
      <c r="G9" s="41"/>
    </row>
    <row r="10" s="4" customFormat="true" ht="27" hidden="false" customHeight="true" outlineLevel="0" collapsed="false">
      <c r="A10" s="12" t="n">
        <v>7</v>
      </c>
      <c r="B10" s="13" t="s">
        <v>254</v>
      </c>
      <c r="C10" s="41" t="n">
        <v>18</v>
      </c>
      <c r="D10" s="41"/>
      <c r="E10" s="41"/>
      <c r="F10" s="41"/>
      <c r="G10" s="41"/>
    </row>
    <row r="11" s="4" customFormat="true" ht="27" hidden="false" customHeight="true" outlineLevel="0" collapsed="false">
      <c r="A11" s="12" t="n">
        <v>8</v>
      </c>
      <c r="B11" s="13" t="s">
        <v>255</v>
      </c>
      <c r="C11" s="41" t="n">
        <v>13.07</v>
      </c>
      <c r="D11" s="41" t="n">
        <v>6.78</v>
      </c>
      <c r="E11" s="41"/>
      <c r="F11" s="41"/>
      <c r="G11" s="41"/>
    </row>
    <row r="12" s="4" customFormat="true" ht="27" hidden="false" customHeight="true" outlineLevel="0" collapsed="false">
      <c r="A12" s="12" t="n">
        <v>9</v>
      </c>
      <c r="B12" s="13" t="s">
        <v>256</v>
      </c>
      <c r="C12" s="41" t="n">
        <v>33.9176</v>
      </c>
      <c r="D12" s="41" t="n">
        <v>1.5576</v>
      </c>
      <c r="E12" s="41"/>
      <c r="F12" s="41"/>
      <c r="G12" s="41"/>
    </row>
    <row r="13" s="4" customFormat="true" ht="27" hidden="false" customHeight="true" outlineLevel="0" collapsed="false">
      <c r="A13" s="12" t="n">
        <v>10</v>
      </c>
      <c r="B13" s="13" t="s">
        <v>257</v>
      </c>
      <c r="C13" s="41" t="n">
        <v>100.06</v>
      </c>
      <c r="D13" s="41" t="n">
        <v>0.06</v>
      </c>
      <c r="E13" s="41"/>
      <c r="F13" s="41"/>
      <c r="G13" s="41"/>
    </row>
    <row r="14" s="4" customFormat="true" ht="27" hidden="false" customHeight="true" outlineLevel="0" collapsed="false">
      <c r="A14" s="12" t="n">
        <v>11</v>
      </c>
      <c r="B14" s="13" t="s">
        <v>258</v>
      </c>
      <c r="C14" s="41" t="n">
        <v>255.17</v>
      </c>
      <c r="D14" s="41" t="n">
        <v>21.57</v>
      </c>
      <c r="E14" s="41"/>
      <c r="F14" s="41"/>
      <c r="G14" s="41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84027777777778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5.62109375" defaultRowHeight="12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2" width="43.24"/>
    <col collapsed="false" customWidth="true" hidden="false" outlineLevel="0" max="3" min="3" style="2" width="8.36"/>
    <col collapsed="false" customWidth="true" hidden="false" outlineLevel="0" max="4" min="4" style="2" width="7.39"/>
    <col collapsed="false" customWidth="true" hidden="false" outlineLevel="0" max="5" min="5" style="2" width="7.64"/>
    <col collapsed="false" customWidth="true" hidden="false" outlineLevel="0" max="6" min="6" style="2" width="7.25"/>
    <col collapsed="false" customWidth="true" hidden="false" outlineLevel="0" max="7" min="7" style="36" width="7.65"/>
    <col collapsed="false" customWidth="true" hidden="false" outlineLevel="0" max="8" min="8" style="36" width="8.36"/>
    <col collapsed="false" customWidth="true" hidden="false" outlineLevel="0" max="9" min="9" style="36" width="7.12"/>
    <col collapsed="false" customWidth="true" hidden="false" outlineLevel="0" max="10" min="10" style="36" width="8.24"/>
    <col collapsed="false" customWidth="true" hidden="false" outlineLevel="0" max="11" min="11" style="36" width="9.24"/>
    <col collapsed="false" customWidth="true" hidden="false" outlineLevel="0" max="12" min="12" style="36" width="8.87"/>
    <col collapsed="false" customWidth="true" hidden="false" outlineLevel="0" max="13" min="13" style="4" width="5.74"/>
    <col collapsed="false" customWidth="false" hidden="false" outlineLevel="0" max="14" min="14" style="4" width="5.62"/>
    <col collapsed="false" customWidth="true" hidden="false" outlineLevel="0" max="15" min="15" style="4" width="5.74"/>
    <col collapsed="false" customWidth="false" hidden="false" outlineLevel="0" max="257" min="16" style="4" width="5.62"/>
  </cols>
  <sheetData>
    <row r="1" s="6" customFormat="true" ht="30" hidden="false" customHeight="true" outlineLevel="0" collapsed="false">
      <c r="A1" s="5" t="s">
        <v>2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 t="s">
        <v>2</v>
      </c>
      <c r="H2" s="51"/>
      <c r="I2" s="51"/>
      <c r="J2" s="52" t="s">
        <v>260</v>
      </c>
      <c r="K2" s="52"/>
      <c r="L2" s="52"/>
    </row>
    <row r="3" s="6" customFormat="true" ht="27" hidden="false" customHeight="true" outlineLevel="0" collapsed="false">
      <c r="A3" s="53" t="s">
        <v>4</v>
      </c>
      <c r="B3" s="53" t="s">
        <v>261</v>
      </c>
      <c r="C3" s="53" t="s">
        <v>77</v>
      </c>
      <c r="D3" s="53" t="s">
        <v>262</v>
      </c>
      <c r="E3" s="53"/>
      <c r="F3" s="53"/>
      <c r="G3" s="53" t="s">
        <v>263</v>
      </c>
      <c r="H3" s="53" t="s">
        <v>63</v>
      </c>
      <c r="I3" s="53" t="s">
        <v>66</v>
      </c>
      <c r="J3" s="53" t="s">
        <v>264</v>
      </c>
      <c r="K3" s="53" t="s">
        <v>265</v>
      </c>
      <c r="L3" s="53" t="s">
        <v>266</v>
      </c>
    </row>
    <row r="4" s="6" customFormat="true" ht="37" hidden="false" customHeight="true" outlineLevel="0" collapsed="false">
      <c r="A4" s="53"/>
      <c r="B4" s="53"/>
      <c r="C4" s="53"/>
      <c r="D4" s="10" t="s">
        <v>267</v>
      </c>
      <c r="E4" s="10" t="s">
        <v>268</v>
      </c>
      <c r="F4" s="10" t="s">
        <v>269</v>
      </c>
      <c r="G4" s="53"/>
      <c r="H4" s="53"/>
      <c r="I4" s="53"/>
      <c r="J4" s="53"/>
      <c r="K4" s="53"/>
      <c r="L4" s="53"/>
    </row>
    <row r="5" s="6" customFormat="true" ht="18" hidden="false" customHeight="true" outlineLevel="0" collapsed="false">
      <c r="A5" s="10" t="s">
        <v>9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6" customFormat="true" ht="18" hidden="false" customHeight="true" outlineLevel="0" collapsed="false">
      <c r="A6" s="11"/>
      <c r="B6" s="10" t="s">
        <v>77</v>
      </c>
      <c r="C6" s="54" t="n">
        <f aca="false">D6+G6+H6+I6+J6+K6</f>
        <v>5868.2</v>
      </c>
      <c r="D6" s="54" t="n">
        <f aca="false">SUM(D7:D109)</f>
        <v>29.86</v>
      </c>
      <c r="E6" s="54" t="n">
        <f aca="false">SUM(E7:E109)</f>
        <v>29.86</v>
      </c>
      <c r="F6" s="54" t="n">
        <f aca="false">SUM(F7:F109)</f>
        <v>0</v>
      </c>
      <c r="G6" s="54" t="n">
        <f aca="false">SUM(G7:G109)</f>
        <v>0</v>
      </c>
      <c r="H6" s="54" t="n">
        <f aca="false">SUM(H7:H109)</f>
        <v>4814.39</v>
      </c>
      <c r="I6" s="54" t="n">
        <f aca="false">SUM(I7:I109)</f>
        <v>261.33</v>
      </c>
      <c r="J6" s="54" t="n">
        <f aca="false">SUM(J7:J109)</f>
        <v>0</v>
      </c>
      <c r="K6" s="54" t="n">
        <f aca="false">SUM(K7:K109)</f>
        <v>762.62</v>
      </c>
      <c r="L6" s="11"/>
    </row>
    <row r="7" s="58" customFormat="true" ht="18" hidden="false" customHeight="true" outlineLevel="0" collapsed="false">
      <c r="A7" s="42" t="n">
        <v>1</v>
      </c>
      <c r="B7" s="55" t="s">
        <v>270</v>
      </c>
      <c r="C7" s="56" t="n">
        <v>2</v>
      </c>
      <c r="D7" s="56" t="n">
        <v>2</v>
      </c>
      <c r="E7" s="56" t="n">
        <v>2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7"/>
    </row>
    <row r="8" s="58" customFormat="true" ht="18" hidden="false" customHeight="true" outlineLevel="0" collapsed="false">
      <c r="A8" s="42" t="n">
        <v>2</v>
      </c>
      <c r="B8" s="55" t="s">
        <v>271</v>
      </c>
      <c r="C8" s="56" t="n">
        <v>1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1</v>
      </c>
      <c r="I8" s="56" t="n">
        <v>0</v>
      </c>
      <c r="J8" s="56" t="n">
        <v>0</v>
      </c>
      <c r="K8" s="56" t="n">
        <v>0</v>
      </c>
      <c r="L8" s="57"/>
    </row>
    <row r="9" s="58" customFormat="true" ht="18" hidden="false" customHeight="true" outlineLevel="0" collapsed="false">
      <c r="A9" s="42" t="n">
        <v>3</v>
      </c>
      <c r="B9" s="55" t="s">
        <v>272</v>
      </c>
      <c r="C9" s="56" t="n">
        <v>1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1</v>
      </c>
      <c r="I9" s="56" t="n">
        <v>0</v>
      </c>
      <c r="J9" s="56" t="n">
        <v>0</v>
      </c>
      <c r="K9" s="56" t="n">
        <v>0</v>
      </c>
      <c r="L9" s="57"/>
    </row>
    <row r="10" s="58" customFormat="true" ht="18" hidden="false" customHeight="true" outlineLevel="0" collapsed="false">
      <c r="A10" s="42" t="n">
        <v>4</v>
      </c>
      <c r="B10" s="55" t="s">
        <v>273</v>
      </c>
      <c r="C10" s="56" t="n">
        <v>3</v>
      </c>
      <c r="D10" s="56" t="n">
        <v>3</v>
      </c>
      <c r="E10" s="56" t="n">
        <v>3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7"/>
    </row>
    <row r="11" s="58" customFormat="true" ht="18" hidden="false" customHeight="true" outlineLevel="0" collapsed="false">
      <c r="A11" s="42" t="n">
        <v>5</v>
      </c>
      <c r="B11" s="55" t="s">
        <v>274</v>
      </c>
      <c r="C11" s="56" t="n">
        <v>2</v>
      </c>
      <c r="D11" s="56" t="n">
        <v>2</v>
      </c>
      <c r="E11" s="56" t="n">
        <v>2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7"/>
    </row>
    <row r="12" s="58" customFormat="true" ht="18" hidden="false" customHeight="true" outlineLevel="0" collapsed="false">
      <c r="A12" s="42" t="n">
        <v>6</v>
      </c>
      <c r="B12" s="55" t="s">
        <v>275</v>
      </c>
      <c r="C12" s="56" t="n">
        <v>9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6</v>
      </c>
      <c r="J12" s="56" t="n">
        <v>0</v>
      </c>
      <c r="K12" s="56" t="n">
        <v>3</v>
      </c>
      <c r="L12" s="57"/>
    </row>
    <row r="13" s="58" customFormat="true" ht="18" hidden="false" customHeight="true" outlineLevel="0" collapsed="false">
      <c r="A13" s="42" t="n">
        <v>7</v>
      </c>
      <c r="B13" s="55" t="s">
        <v>276</v>
      </c>
      <c r="C13" s="56" t="n">
        <v>11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8</v>
      </c>
      <c r="J13" s="56" t="n">
        <v>0</v>
      </c>
      <c r="K13" s="56" t="n">
        <v>3</v>
      </c>
      <c r="L13" s="57"/>
    </row>
    <row r="14" s="58" customFormat="true" ht="18" hidden="false" customHeight="true" outlineLevel="0" collapsed="false">
      <c r="A14" s="42" t="n">
        <v>8</v>
      </c>
      <c r="B14" s="55" t="s">
        <v>277</v>
      </c>
      <c r="C14" s="56" t="n">
        <v>1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1</v>
      </c>
      <c r="L14" s="57"/>
    </row>
    <row r="15" s="58" customFormat="true" ht="18" hidden="false" customHeight="true" outlineLevel="0" collapsed="false">
      <c r="A15" s="42" t="n">
        <v>9</v>
      </c>
      <c r="B15" s="55" t="s">
        <v>278</v>
      </c>
      <c r="C15" s="56" t="n">
        <v>1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1</v>
      </c>
      <c r="L15" s="57"/>
    </row>
    <row r="16" s="58" customFormat="true" ht="18" hidden="false" customHeight="true" outlineLevel="0" collapsed="false">
      <c r="A16" s="42" t="n">
        <v>10</v>
      </c>
      <c r="B16" s="55" t="s">
        <v>279</v>
      </c>
      <c r="C16" s="56" t="n">
        <v>18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18</v>
      </c>
      <c r="I16" s="56" t="n">
        <v>0</v>
      </c>
      <c r="J16" s="56" t="n">
        <v>0</v>
      </c>
      <c r="K16" s="56" t="n">
        <v>0</v>
      </c>
      <c r="L16" s="57"/>
    </row>
    <row r="17" s="58" customFormat="true" ht="18" hidden="false" customHeight="true" outlineLevel="0" collapsed="false">
      <c r="A17" s="42" t="n">
        <v>11</v>
      </c>
      <c r="B17" s="55" t="s">
        <v>280</v>
      </c>
      <c r="C17" s="56" t="n">
        <v>1.5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1.5</v>
      </c>
      <c r="I17" s="56" t="n">
        <v>0</v>
      </c>
      <c r="J17" s="56" t="n">
        <v>0</v>
      </c>
      <c r="K17" s="56" t="n">
        <v>0</v>
      </c>
      <c r="L17" s="57"/>
    </row>
    <row r="18" s="58" customFormat="true" ht="18" hidden="false" customHeight="true" outlineLevel="0" collapsed="false">
      <c r="A18" s="42" t="n">
        <v>12</v>
      </c>
      <c r="B18" s="55" t="s">
        <v>281</v>
      </c>
      <c r="C18" s="56" t="n">
        <v>5.85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5.85</v>
      </c>
      <c r="I18" s="56" t="n">
        <v>0</v>
      </c>
      <c r="J18" s="56" t="n">
        <v>0</v>
      </c>
      <c r="K18" s="56" t="n">
        <v>0</v>
      </c>
      <c r="L18" s="57"/>
    </row>
    <row r="19" s="58" customFormat="true" ht="18" hidden="false" customHeight="true" outlineLevel="0" collapsed="false">
      <c r="A19" s="42" t="n">
        <v>13</v>
      </c>
      <c r="B19" s="55" t="s">
        <v>282</v>
      </c>
      <c r="C19" s="56" t="n">
        <v>42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42</v>
      </c>
      <c r="I19" s="56" t="n">
        <v>0</v>
      </c>
      <c r="J19" s="56" t="n">
        <v>0</v>
      </c>
      <c r="K19" s="56" t="n">
        <v>0</v>
      </c>
      <c r="L19" s="57"/>
    </row>
    <row r="20" s="58" customFormat="true" ht="18" hidden="false" customHeight="true" outlineLevel="0" collapsed="false">
      <c r="A20" s="42" t="n">
        <v>14</v>
      </c>
      <c r="B20" s="55" t="s">
        <v>283</v>
      </c>
      <c r="C20" s="56" t="n">
        <v>1</v>
      </c>
      <c r="D20" s="56" t="n">
        <v>0</v>
      </c>
      <c r="E20" s="56" t="n">
        <v>0</v>
      </c>
      <c r="F20" s="56" t="n">
        <v>0</v>
      </c>
      <c r="G20" s="56" t="n">
        <v>0</v>
      </c>
      <c r="H20" s="56" t="s">
        <v>284</v>
      </c>
      <c r="I20" s="56" t="n">
        <v>0</v>
      </c>
      <c r="J20" s="56" t="n">
        <v>0</v>
      </c>
      <c r="K20" s="56" t="n">
        <v>1</v>
      </c>
      <c r="L20" s="57"/>
    </row>
    <row r="21" s="58" customFormat="true" ht="18" hidden="false" customHeight="true" outlineLevel="0" collapsed="false">
      <c r="A21" s="42" t="n">
        <v>15</v>
      </c>
      <c r="B21" s="55" t="s">
        <v>285</v>
      </c>
      <c r="C21" s="56" t="n">
        <v>1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1</v>
      </c>
      <c r="L21" s="57"/>
    </row>
    <row r="22" s="58" customFormat="true" ht="18" hidden="false" customHeight="true" outlineLevel="0" collapsed="false">
      <c r="A22" s="42" t="n">
        <v>16</v>
      </c>
      <c r="B22" s="55" t="s">
        <v>286</v>
      </c>
      <c r="C22" s="56" t="n">
        <v>2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2</v>
      </c>
      <c r="J22" s="56" t="n">
        <v>0</v>
      </c>
      <c r="K22" s="56" t="n">
        <v>0</v>
      </c>
      <c r="L22" s="57"/>
    </row>
    <row r="23" s="58" customFormat="true" ht="18" hidden="false" customHeight="true" outlineLevel="0" collapsed="false">
      <c r="A23" s="42" t="n">
        <v>17</v>
      </c>
      <c r="B23" s="55" t="s">
        <v>287</v>
      </c>
      <c r="C23" s="56" t="n">
        <v>2.5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2.5</v>
      </c>
      <c r="J23" s="56" t="n">
        <v>0</v>
      </c>
      <c r="K23" s="56" t="n">
        <v>0</v>
      </c>
      <c r="L23" s="57"/>
    </row>
    <row r="24" s="58" customFormat="true" ht="18" hidden="false" customHeight="true" outlineLevel="0" collapsed="false">
      <c r="A24" s="42" t="n">
        <v>18</v>
      </c>
      <c r="B24" s="55" t="s">
        <v>288</v>
      </c>
      <c r="C24" s="56" t="n">
        <v>87.57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37.5</v>
      </c>
      <c r="J24" s="56" t="n">
        <v>0</v>
      </c>
      <c r="K24" s="56" t="n">
        <v>50.07</v>
      </c>
      <c r="L24" s="57"/>
    </row>
    <row r="25" s="58" customFormat="true" ht="18" hidden="false" customHeight="true" outlineLevel="0" collapsed="false">
      <c r="A25" s="42" t="n">
        <v>19</v>
      </c>
      <c r="B25" s="55" t="s">
        <v>289</v>
      </c>
      <c r="C25" s="56" t="n">
        <v>0.3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.3</v>
      </c>
      <c r="I25" s="56" t="n">
        <v>0</v>
      </c>
      <c r="J25" s="56" t="n">
        <v>0</v>
      </c>
      <c r="K25" s="56" t="n">
        <v>0</v>
      </c>
      <c r="L25" s="57"/>
    </row>
    <row r="26" s="58" customFormat="true" ht="18" hidden="false" customHeight="true" outlineLevel="0" collapsed="false">
      <c r="A26" s="42" t="n">
        <v>20</v>
      </c>
      <c r="B26" s="55" t="s">
        <v>290</v>
      </c>
      <c r="C26" s="56" t="n">
        <v>0.2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.2</v>
      </c>
      <c r="I26" s="56" t="n">
        <v>0</v>
      </c>
      <c r="J26" s="56" t="n">
        <v>0</v>
      </c>
      <c r="K26" s="56" t="n">
        <v>0</v>
      </c>
      <c r="L26" s="57"/>
    </row>
    <row r="27" s="58" customFormat="true" ht="18" hidden="false" customHeight="true" outlineLevel="0" collapsed="false">
      <c r="A27" s="42" t="n">
        <v>21</v>
      </c>
      <c r="B27" s="55" t="s">
        <v>291</v>
      </c>
      <c r="C27" s="56" t="n">
        <v>2.5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2.5</v>
      </c>
      <c r="I27" s="56" t="n">
        <v>0</v>
      </c>
      <c r="J27" s="56" t="n">
        <v>0</v>
      </c>
      <c r="K27" s="56" t="n">
        <v>0</v>
      </c>
      <c r="L27" s="57"/>
    </row>
    <row r="28" s="58" customFormat="true" ht="18" hidden="false" customHeight="true" outlineLevel="0" collapsed="false">
      <c r="A28" s="42" t="n">
        <v>22</v>
      </c>
      <c r="B28" s="55" t="s">
        <v>292</v>
      </c>
      <c r="C28" s="56" t="n">
        <v>1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10</v>
      </c>
      <c r="I28" s="56" t="n">
        <v>0</v>
      </c>
      <c r="J28" s="56" t="n">
        <v>0</v>
      </c>
      <c r="K28" s="56" t="n">
        <v>0</v>
      </c>
      <c r="L28" s="57"/>
    </row>
    <row r="29" s="58" customFormat="true" ht="18" hidden="false" customHeight="true" outlineLevel="0" collapsed="false">
      <c r="A29" s="42" t="n">
        <v>23</v>
      </c>
      <c r="B29" s="55" t="s">
        <v>293</v>
      </c>
      <c r="C29" s="56" t="n">
        <v>16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160</v>
      </c>
      <c r="I29" s="56" t="n">
        <v>0</v>
      </c>
      <c r="J29" s="56" t="n">
        <v>0</v>
      </c>
      <c r="K29" s="56" t="n">
        <v>0</v>
      </c>
      <c r="L29" s="57"/>
    </row>
    <row r="30" s="58" customFormat="true" ht="18" hidden="false" customHeight="true" outlineLevel="0" collapsed="false">
      <c r="A30" s="42" t="n">
        <v>24</v>
      </c>
      <c r="B30" s="55" t="s">
        <v>294</v>
      </c>
      <c r="C30" s="56" t="n">
        <v>6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60</v>
      </c>
      <c r="I30" s="56" t="n">
        <v>0</v>
      </c>
      <c r="J30" s="56" t="n">
        <v>0</v>
      </c>
      <c r="K30" s="56" t="n">
        <v>0</v>
      </c>
      <c r="L30" s="57"/>
    </row>
    <row r="31" s="58" customFormat="true" ht="18" hidden="false" customHeight="true" outlineLevel="0" collapsed="false">
      <c r="A31" s="42" t="n">
        <v>25</v>
      </c>
      <c r="B31" s="55" t="s">
        <v>295</v>
      </c>
      <c r="C31" s="56" t="n">
        <v>0.5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.5</v>
      </c>
      <c r="I31" s="56" t="n">
        <v>0</v>
      </c>
      <c r="J31" s="56" t="n">
        <v>0</v>
      </c>
      <c r="K31" s="56" t="n">
        <v>0</v>
      </c>
      <c r="L31" s="57"/>
    </row>
    <row r="32" s="58" customFormat="true" ht="18" hidden="false" customHeight="true" outlineLevel="0" collapsed="false">
      <c r="A32" s="42" t="n">
        <v>26</v>
      </c>
      <c r="B32" s="55" t="s">
        <v>296</v>
      </c>
      <c r="C32" s="56" t="n">
        <v>0.3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.3</v>
      </c>
      <c r="I32" s="56" t="n">
        <v>0</v>
      </c>
      <c r="J32" s="56" t="n">
        <v>0</v>
      </c>
      <c r="K32" s="56" t="n">
        <v>0</v>
      </c>
      <c r="L32" s="57"/>
    </row>
    <row r="33" s="58" customFormat="true" ht="18" hidden="false" customHeight="true" outlineLevel="0" collapsed="false">
      <c r="A33" s="42" t="n">
        <v>27</v>
      </c>
      <c r="B33" s="55" t="s">
        <v>297</v>
      </c>
      <c r="C33" s="56" t="n">
        <v>3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3</v>
      </c>
      <c r="J33" s="56" t="n">
        <v>0</v>
      </c>
      <c r="K33" s="56" t="n">
        <v>0</v>
      </c>
      <c r="L33" s="57"/>
    </row>
    <row r="34" s="58" customFormat="true" ht="18" hidden="false" customHeight="true" outlineLevel="0" collapsed="false">
      <c r="A34" s="42" t="n">
        <v>28</v>
      </c>
      <c r="B34" s="55" t="s">
        <v>298</v>
      </c>
      <c r="C34" s="56" t="n">
        <v>4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4</v>
      </c>
      <c r="J34" s="56" t="n">
        <v>0</v>
      </c>
      <c r="K34" s="56" t="n">
        <v>0</v>
      </c>
      <c r="L34" s="57"/>
    </row>
    <row r="35" s="58" customFormat="true" ht="18" hidden="false" customHeight="true" outlineLevel="0" collapsed="false">
      <c r="A35" s="42" t="n">
        <v>29</v>
      </c>
      <c r="B35" s="55" t="s">
        <v>299</v>
      </c>
      <c r="C35" s="56" t="n">
        <v>55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30</v>
      </c>
      <c r="J35" s="56" t="n">
        <v>0</v>
      </c>
      <c r="K35" s="56" t="n">
        <v>25</v>
      </c>
      <c r="L35" s="57"/>
    </row>
    <row r="36" s="58" customFormat="true" ht="18" hidden="false" customHeight="true" outlineLevel="0" collapsed="false">
      <c r="A36" s="42" t="n">
        <v>30</v>
      </c>
      <c r="B36" s="55" t="s">
        <v>300</v>
      </c>
      <c r="C36" s="56" t="n">
        <v>5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5</v>
      </c>
      <c r="I36" s="56" t="n">
        <v>0</v>
      </c>
      <c r="J36" s="56" t="n">
        <v>0</v>
      </c>
      <c r="K36" s="56" t="n">
        <v>0</v>
      </c>
      <c r="L36" s="57"/>
    </row>
    <row r="37" s="58" customFormat="true" ht="18" hidden="false" customHeight="true" outlineLevel="0" collapsed="false">
      <c r="A37" s="42" t="n">
        <v>31</v>
      </c>
      <c r="B37" s="55" t="s">
        <v>301</v>
      </c>
      <c r="C37" s="56" t="n">
        <v>7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70</v>
      </c>
      <c r="I37" s="56" t="n">
        <v>0</v>
      </c>
      <c r="J37" s="56" t="n">
        <v>0</v>
      </c>
      <c r="K37" s="56" t="n">
        <v>0</v>
      </c>
      <c r="L37" s="57"/>
    </row>
    <row r="38" s="58" customFormat="true" ht="18" hidden="false" customHeight="true" outlineLevel="0" collapsed="false">
      <c r="A38" s="42" t="n">
        <v>32</v>
      </c>
      <c r="B38" s="55" t="s">
        <v>302</v>
      </c>
      <c r="C38" s="56" t="n">
        <v>5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50</v>
      </c>
      <c r="I38" s="56" t="n">
        <v>0</v>
      </c>
      <c r="J38" s="56" t="n">
        <v>0</v>
      </c>
      <c r="K38" s="56" t="n">
        <v>0</v>
      </c>
      <c r="L38" s="57"/>
    </row>
    <row r="39" s="58" customFormat="true" ht="18" hidden="false" customHeight="true" outlineLevel="0" collapsed="false">
      <c r="A39" s="42" t="n">
        <v>33</v>
      </c>
      <c r="B39" s="55" t="s">
        <v>303</v>
      </c>
      <c r="C39" s="56" t="n">
        <v>1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1</v>
      </c>
      <c r="J39" s="56" t="n">
        <v>0</v>
      </c>
      <c r="K39" s="56" t="n">
        <v>0</v>
      </c>
      <c r="L39" s="57"/>
    </row>
    <row r="40" s="58" customFormat="true" ht="18" hidden="false" customHeight="true" outlineLevel="0" collapsed="false">
      <c r="A40" s="42" t="n">
        <v>34</v>
      </c>
      <c r="B40" s="55" t="s">
        <v>304</v>
      </c>
      <c r="C40" s="56" t="n">
        <v>1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1</v>
      </c>
      <c r="J40" s="56" t="n">
        <v>0</v>
      </c>
      <c r="K40" s="56" t="n">
        <v>0</v>
      </c>
      <c r="L40" s="57"/>
    </row>
    <row r="41" s="58" customFormat="true" ht="18" hidden="false" customHeight="true" outlineLevel="0" collapsed="false">
      <c r="A41" s="42" t="n">
        <v>35</v>
      </c>
      <c r="B41" s="55" t="s">
        <v>305</v>
      </c>
      <c r="C41" s="56" t="n">
        <v>18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18</v>
      </c>
      <c r="J41" s="56" t="n">
        <v>0</v>
      </c>
      <c r="K41" s="56" t="n">
        <v>0</v>
      </c>
      <c r="L41" s="57"/>
    </row>
    <row r="42" s="58" customFormat="true" ht="18" hidden="false" customHeight="true" outlineLevel="0" collapsed="false">
      <c r="A42" s="42" t="n">
        <v>36</v>
      </c>
      <c r="B42" s="55" t="s">
        <v>300</v>
      </c>
      <c r="C42" s="56" t="n">
        <v>2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2</v>
      </c>
      <c r="I42" s="56" t="n">
        <v>0</v>
      </c>
      <c r="J42" s="56" t="n">
        <v>0</v>
      </c>
      <c r="K42" s="56" t="n">
        <v>0</v>
      </c>
      <c r="L42" s="57"/>
    </row>
    <row r="43" s="58" customFormat="true" ht="18" hidden="false" customHeight="true" outlineLevel="0" collapsed="false">
      <c r="A43" s="42" t="n">
        <v>37</v>
      </c>
      <c r="B43" s="55" t="s">
        <v>301</v>
      </c>
      <c r="C43" s="56" t="n">
        <v>5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50</v>
      </c>
      <c r="I43" s="56" t="n">
        <v>0</v>
      </c>
      <c r="J43" s="56" t="n">
        <v>0</v>
      </c>
      <c r="K43" s="56" t="n">
        <v>0</v>
      </c>
      <c r="L43" s="57"/>
    </row>
    <row r="44" s="58" customFormat="true" ht="18" hidden="false" customHeight="true" outlineLevel="0" collapsed="false">
      <c r="A44" s="42" t="n">
        <v>38</v>
      </c>
      <c r="B44" s="55" t="s">
        <v>306</v>
      </c>
      <c r="C44" s="56" t="n">
        <v>3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30</v>
      </c>
      <c r="I44" s="56" t="n">
        <v>0</v>
      </c>
      <c r="J44" s="56" t="n">
        <v>0</v>
      </c>
      <c r="K44" s="56" t="n">
        <v>0</v>
      </c>
      <c r="L44" s="57"/>
    </row>
    <row r="45" s="58" customFormat="true" ht="18" hidden="false" customHeight="true" outlineLevel="0" collapsed="false">
      <c r="A45" s="42" t="n">
        <v>39</v>
      </c>
      <c r="B45" s="55" t="s">
        <v>307</v>
      </c>
      <c r="C45" s="56" t="n">
        <v>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1</v>
      </c>
      <c r="I45" s="56" t="n">
        <v>0</v>
      </c>
      <c r="J45" s="56" t="n">
        <v>0</v>
      </c>
      <c r="K45" s="56" t="n">
        <v>0</v>
      </c>
      <c r="L45" s="57"/>
    </row>
    <row r="46" s="58" customFormat="true" ht="18" hidden="false" customHeight="true" outlineLevel="0" collapsed="false">
      <c r="A46" s="42" t="n">
        <v>40</v>
      </c>
      <c r="B46" s="55" t="s">
        <v>308</v>
      </c>
      <c r="C46" s="56" t="n">
        <v>1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1</v>
      </c>
      <c r="I46" s="56" t="n">
        <v>0</v>
      </c>
      <c r="J46" s="56" t="n">
        <v>0</v>
      </c>
      <c r="K46" s="56" t="n">
        <v>0</v>
      </c>
      <c r="L46" s="57"/>
    </row>
    <row r="47" s="58" customFormat="true" ht="18" hidden="false" customHeight="true" outlineLevel="0" collapsed="false">
      <c r="A47" s="42" t="n">
        <v>41</v>
      </c>
      <c r="B47" s="55" t="s">
        <v>309</v>
      </c>
      <c r="C47" s="56" t="n">
        <v>4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3</v>
      </c>
      <c r="J47" s="56" t="n">
        <v>0</v>
      </c>
      <c r="K47" s="56" t="n">
        <v>1</v>
      </c>
      <c r="L47" s="57"/>
    </row>
    <row r="48" s="58" customFormat="true" ht="18" hidden="false" customHeight="true" outlineLevel="0" collapsed="false">
      <c r="A48" s="42" t="n">
        <v>42</v>
      </c>
      <c r="B48" s="55" t="s">
        <v>310</v>
      </c>
      <c r="C48" s="56" t="n">
        <v>6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2</v>
      </c>
      <c r="J48" s="56" t="n">
        <v>0</v>
      </c>
      <c r="K48" s="56" t="n">
        <v>4</v>
      </c>
      <c r="L48" s="57"/>
    </row>
    <row r="49" s="58" customFormat="true" ht="18" hidden="false" customHeight="true" outlineLevel="0" collapsed="false">
      <c r="A49" s="42" t="n">
        <v>43</v>
      </c>
      <c r="B49" s="55" t="s">
        <v>311</v>
      </c>
      <c r="C49" s="56" t="n">
        <v>95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35</v>
      </c>
      <c r="J49" s="56" t="n">
        <v>0</v>
      </c>
      <c r="K49" s="56" t="n">
        <v>60</v>
      </c>
      <c r="L49" s="57"/>
    </row>
    <row r="50" s="58" customFormat="true" ht="18" hidden="false" customHeight="true" outlineLevel="0" collapsed="false">
      <c r="A50" s="42" t="n">
        <v>44</v>
      </c>
      <c r="B50" s="55" t="s">
        <v>312</v>
      </c>
      <c r="C50" s="56" t="n">
        <v>4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4</v>
      </c>
      <c r="I50" s="56" t="n">
        <v>0</v>
      </c>
      <c r="J50" s="56" t="n">
        <v>0</v>
      </c>
      <c r="K50" s="56" t="n">
        <v>0</v>
      </c>
      <c r="L50" s="57"/>
    </row>
    <row r="51" s="58" customFormat="true" ht="18" hidden="false" customHeight="true" outlineLevel="0" collapsed="false">
      <c r="A51" s="42" t="n">
        <v>45</v>
      </c>
      <c r="B51" s="55" t="s">
        <v>313</v>
      </c>
      <c r="C51" s="56" t="n">
        <v>3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3</v>
      </c>
      <c r="I51" s="56" t="n">
        <v>0</v>
      </c>
      <c r="J51" s="56" t="n">
        <v>0</v>
      </c>
      <c r="K51" s="56" t="n">
        <v>0</v>
      </c>
      <c r="L51" s="57"/>
    </row>
    <row r="52" s="58" customFormat="true" ht="18" hidden="false" customHeight="true" outlineLevel="0" collapsed="false">
      <c r="A52" s="42" t="n">
        <v>46</v>
      </c>
      <c r="B52" s="55" t="s">
        <v>314</v>
      </c>
      <c r="C52" s="56" t="n">
        <v>16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160</v>
      </c>
      <c r="I52" s="56" t="n">
        <v>0</v>
      </c>
      <c r="J52" s="56" t="n">
        <v>0</v>
      </c>
      <c r="K52" s="56" t="n">
        <v>0</v>
      </c>
      <c r="L52" s="57"/>
    </row>
    <row r="53" s="58" customFormat="true" ht="18" hidden="false" customHeight="true" outlineLevel="0" collapsed="false">
      <c r="A53" s="42" t="n">
        <v>47</v>
      </c>
      <c r="B53" s="55" t="s">
        <v>315</v>
      </c>
      <c r="C53" s="56" t="n">
        <v>11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110</v>
      </c>
      <c r="I53" s="56" t="n">
        <v>0</v>
      </c>
      <c r="J53" s="56" t="n">
        <v>0</v>
      </c>
      <c r="K53" s="56" t="n">
        <v>0</v>
      </c>
      <c r="L53" s="57"/>
    </row>
    <row r="54" s="58" customFormat="true" ht="18" hidden="false" customHeight="true" outlineLevel="0" collapsed="false">
      <c r="A54" s="42" t="n">
        <v>48</v>
      </c>
      <c r="B54" s="55" t="s">
        <v>316</v>
      </c>
      <c r="C54" s="56" t="n">
        <v>2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2</v>
      </c>
      <c r="I54" s="56" t="n">
        <v>0</v>
      </c>
      <c r="J54" s="56" t="n">
        <v>0</v>
      </c>
      <c r="K54" s="56" t="n">
        <v>0</v>
      </c>
      <c r="L54" s="57"/>
    </row>
    <row r="55" s="58" customFormat="true" ht="18" hidden="false" customHeight="true" outlineLevel="0" collapsed="false">
      <c r="A55" s="42" t="n">
        <v>49</v>
      </c>
      <c r="B55" s="55" t="s">
        <v>317</v>
      </c>
      <c r="C55" s="56" t="n">
        <v>3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3</v>
      </c>
      <c r="I55" s="56" t="n">
        <v>0</v>
      </c>
      <c r="J55" s="56" t="n">
        <v>0</v>
      </c>
      <c r="K55" s="56" t="n">
        <v>0</v>
      </c>
      <c r="L55" s="57"/>
    </row>
    <row r="56" s="58" customFormat="true" ht="18" hidden="false" customHeight="true" outlineLevel="0" collapsed="false">
      <c r="A56" s="42" t="n">
        <v>50</v>
      </c>
      <c r="B56" s="55" t="s">
        <v>275</v>
      </c>
      <c r="C56" s="56" t="n">
        <v>4.5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4.5</v>
      </c>
      <c r="J56" s="56" t="n">
        <v>0</v>
      </c>
      <c r="K56" s="56" t="n">
        <v>0</v>
      </c>
      <c r="L56" s="57"/>
    </row>
    <row r="57" s="58" customFormat="true" ht="18" hidden="false" customHeight="true" outlineLevel="0" collapsed="false">
      <c r="A57" s="42" t="n">
        <v>51</v>
      </c>
      <c r="B57" s="55" t="s">
        <v>318</v>
      </c>
      <c r="C57" s="56" t="n">
        <v>6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6</v>
      </c>
      <c r="J57" s="56" t="n">
        <v>0</v>
      </c>
      <c r="K57" s="56" t="n">
        <v>0</v>
      </c>
      <c r="L57" s="57"/>
    </row>
    <row r="58" s="58" customFormat="true" ht="18" hidden="false" customHeight="true" outlineLevel="0" collapsed="false">
      <c r="A58" s="42" t="n">
        <v>52</v>
      </c>
      <c r="B58" s="55" t="s">
        <v>319</v>
      </c>
      <c r="C58" s="56" t="n">
        <v>4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4</v>
      </c>
      <c r="J58" s="56" t="n">
        <v>0</v>
      </c>
      <c r="K58" s="56" t="n">
        <v>0</v>
      </c>
      <c r="L58" s="57"/>
    </row>
    <row r="59" s="58" customFormat="true" ht="18" hidden="false" customHeight="true" outlineLevel="0" collapsed="false">
      <c r="A59" s="42" t="n">
        <v>53</v>
      </c>
      <c r="B59" s="55" t="s">
        <v>320</v>
      </c>
      <c r="C59" s="56" t="n">
        <v>2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2</v>
      </c>
      <c r="I59" s="56" t="n">
        <v>0</v>
      </c>
      <c r="J59" s="56" t="n">
        <v>0</v>
      </c>
      <c r="K59" s="56" t="n">
        <v>0</v>
      </c>
      <c r="L59" s="57"/>
    </row>
    <row r="60" s="58" customFormat="true" ht="18" hidden="false" customHeight="true" outlineLevel="0" collapsed="false">
      <c r="A60" s="42" t="n">
        <v>54</v>
      </c>
      <c r="B60" s="55" t="s">
        <v>321</v>
      </c>
      <c r="C60" s="56" t="n">
        <v>36.5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36.5</v>
      </c>
      <c r="I60" s="56" t="n">
        <v>0</v>
      </c>
      <c r="J60" s="56" t="n">
        <v>0</v>
      </c>
      <c r="K60" s="56" t="n">
        <v>0</v>
      </c>
      <c r="L60" s="57"/>
    </row>
    <row r="61" s="58" customFormat="true" ht="18" hidden="false" customHeight="true" outlineLevel="0" collapsed="false">
      <c r="A61" s="42" t="n">
        <v>55</v>
      </c>
      <c r="B61" s="55" t="s">
        <v>279</v>
      </c>
      <c r="C61" s="56" t="n">
        <v>5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5</v>
      </c>
      <c r="I61" s="56" t="n">
        <v>0</v>
      </c>
      <c r="J61" s="56" t="n">
        <v>0</v>
      </c>
      <c r="K61" s="56" t="n">
        <v>0</v>
      </c>
      <c r="L61" s="57"/>
    </row>
    <row r="62" s="58" customFormat="true" ht="18" hidden="false" customHeight="true" outlineLevel="0" collapsed="false">
      <c r="A62" s="42" t="n">
        <v>56</v>
      </c>
      <c r="B62" s="55" t="s">
        <v>322</v>
      </c>
      <c r="C62" s="56" t="n">
        <v>55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55</v>
      </c>
      <c r="I62" s="56" t="n">
        <v>0</v>
      </c>
      <c r="J62" s="56" t="n">
        <v>0</v>
      </c>
      <c r="K62" s="56" t="n">
        <v>0</v>
      </c>
      <c r="L62" s="57"/>
    </row>
    <row r="63" s="58" customFormat="true" ht="18" hidden="false" customHeight="true" outlineLevel="0" collapsed="false">
      <c r="A63" s="42" t="n">
        <v>57</v>
      </c>
      <c r="B63" s="55" t="s">
        <v>323</v>
      </c>
      <c r="C63" s="56" t="n">
        <v>5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5</v>
      </c>
      <c r="I63" s="56" t="n">
        <v>0</v>
      </c>
      <c r="J63" s="56" t="n">
        <v>0</v>
      </c>
      <c r="K63" s="56" t="n">
        <v>0</v>
      </c>
      <c r="L63" s="57"/>
    </row>
    <row r="64" s="58" customFormat="true" ht="18" hidden="false" customHeight="true" outlineLevel="0" collapsed="false">
      <c r="A64" s="42" t="n">
        <v>58</v>
      </c>
      <c r="B64" s="55" t="s">
        <v>324</v>
      </c>
      <c r="C64" s="56" t="n">
        <v>40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400</v>
      </c>
      <c r="I64" s="56" t="n">
        <v>0</v>
      </c>
      <c r="J64" s="56" t="n">
        <v>0</v>
      </c>
      <c r="K64" s="56" t="n">
        <v>0</v>
      </c>
      <c r="L64" s="57"/>
    </row>
    <row r="65" s="58" customFormat="true" ht="18" hidden="false" customHeight="true" outlineLevel="0" collapsed="false">
      <c r="A65" s="42" t="n">
        <v>59</v>
      </c>
      <c r="B65" s="55" t="s">
        <v>325</v>
      </c>
      <c r="C65" s="56" t="n">
        <v>0.9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.94</v>
      </c>
      <c r="J65" s="56" t="n">
        <v>0</v>
      </c>
      <c r="K65" s="56" t="n">
        <v>0</v>
      </c>
      <c r="L65" s="57"/>
    </row>
    <row r="66" s="58" customFormat="true" ht="18" hidden="false" customHeight="true" outlineLevel="0" collapsed="false">
      <c r="A66" s="42" t="n">
        <v>60</v>
      </c>
      <c r="B66" s="55" t="s">
        <v>326</v>
      </c>
      <c r="C66" s="56" t="n">
        <v>89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89</v>
      </c>
      <c r="I66" s="56" t="n">
        <v>0</v>
      </c>
      <c r="J66" s="56" t="n">
        <v>0</v>
      </c>
      <c r="K66" s="56" t="n">
        <v>0</v>
      </c>
      <c r="L66" s="57"/>
    </row>
    <row r="67" s="58" customFormat="true" ht="18" hidden="false" customHeight="true" outlineLevel="0" collapsed="false">
      <c r="A67" s="42" t="n">
        <v>61</v>
      </c>
      <c r="B67" s="55" t="s">
        <v>327</v>
      </c>
      <c r="C67" s="56" t="n">
        <v>3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3</v>
      </c>
      <c r="I67" s="56" t="n">
        <v>0</v>
      </c>
      <c r="J67" s="56" t="n">
        <v>0</v>
      </c>
      <c r="K67" s="56" t="n">
        <v>0</v>
      </c>
      <c r="L67" s="57"/>
    </row>
    <row r="68" s="58" customFormat="true" ht="18" hidden="false" customHeight="true" outlineLevel="0" collapsed="false">
      <c r="A68" s="42" t="n">
        <v>62</v>
      </c>
      <c r="B68" s="55" t="s">
        <v>328</v>
      </c>
      <c r="C68" s="56" t="n">
        <v>4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4</v>
      </c>
      <c r="I68" s="56" t="n">
        <v>0</v>
      </c>
      <c r="J68" s="56" t="n">
        <v>0</v>
      </c>
      <c r="K68" s="56" t="n">
        <v>0</v>
      </c>
      <c r="L68" s="57"/>
    </row>
    <row r="69" s="58" customFormat="true" ht="18" hidden="false" customHeight="true" outlineLevel="0" collapsed="false">
      <c r="A69" s="42" t="n">
        <v>63</v>
      </c>
      <c r="B69" s="55" t="s">
        <v>329</v>
      </c>
      <c r="C69" s="56" t="n">
        <v>3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3</v>
      </c>
      <c r="I69" s="56" t="n">
        <v>0</v>
      </c>
      <c r="J69" s="56" t="n">
        <v>0</v>
      </c>
      <c r="K69" s="56" t="n">
        <v>0</v>
      </c>
      <c r="L69" s="57"/>
    </row>
    <row r="70" s="58" customFormat="true" ht="18" hidden="false" customHeight="true" outlineLevel="0" collapsed="false">
      <c r="A70" s="42" t="n">
        <v>64</v>
      </c>
      <c r="B70" s="55" t="s">
        <v>330</v>
      </c>
      <c r="C70" s="56" t="n">
        <v>1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10</v>
      </c>
      <c r="I70" s="56" t="n">
        <v>0</v>
      </c>
      <c r="J70" s="56" t="n">
        <v>0</v>
      </c>
      <c r="K70" s="56" t="n">
        <v>0</v>
      </c>
      <c r="L70" s="57"/>
    </row>
    <row r="71" s="58" customFormat="true" ht="18" hidden="false" customHeight="true" outlineLevel="0" collapsed="false">
      <c r="A71" s="42" t="n">
        <v>65</v>
      </c>
      <c r="B71" s="55" t="s">
        <v>331</v>
      </c>
      <c r="C71" s="56" t="n">
        <v>1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10</v>
      </c>
      <c r="I71" s="56" t="n">
        <v>0</v>
      </c>
      <c r="J71" s="56" t="n">
        <v>0</v>
      </c>
      <c r="K71" s="56" t="n">
        <v>0</v>
      </c>
      <c r="L71" s="57"/>
    </row>
    <row r="72" s="58" customFormat="true" ht="18" hidden="false" customHeight="true" outlineLevel="0" collapsed="false">
      <c r="A72" s="42" t="n">
        <v>66</v>
      </c>
      <c r="B72" s="55" t="s">
        <v>332</v>
      </c>
      <c r="C72" s="56" t="n">
        <v>7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70</v>
      </c>
      <c r="I72" s="56" t="n">
        <v>0</v>
      </c>
      <c r="J72" s="56" t="n">
        <v>0</v>
      </c>
      <c r="K72" s="56" t="n">
        <v>0</v>
      </c>
      <c r="L72" s="57"/>
    </row>
    <row r="73" s="58" customFormat="true" ht="18" hidden="false" customHeight="true" outlineLevel="0" collapsed="false">
      <c r="A73" s="42" t="n">
        <v>67</v>
      </c>
      <c r="B73" s="55" t="s">
        <v>333</v>
      </c>
      <c r="C73" s="56" t="n">
        <v>18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18</v>
      </c>
      <c r="I73" s="56" t="n">
        <v>0</v>
      </c>
      <c r="J73" s="56" t="n">
        <v>0</v>
      </c>
      <c r="K73" s="56" t="n">
        <v>0</v>
      </c>
      <c r="L73" s="57"/>
    </row>
    <row r="74" s="58" customFormat="true" ht="18" hidden="false" customHeight="true" outlineLevel="0" collapsed="false">
      <c r="A74" s="42" t="n">
        <v>68</v>
      </c>
      <c r="B74" s="55" t="s">
        <v>334</v>
      </c>
      <c r="C74" s="56" t="n">
        <v>3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30</v>
      </c>
      <c r="I74" s="56" t="n">
        <v>0</v>
      </c>
      <c r="J74" s="56" t="n">
        <v>0</v>
      </c>
      <c r="K74" s="56" t="n">
        <v>0</v>
      </c>
      <c r="L74" s="57"/>
    </row>
    <row r="75" s="58" customFormat="true" ht="18" hidden="false" customHeight="true" outlineLevel="0" collapsed="false">
      <c r="A75" s="42" t="n">
        <v>69</v>
      </c>
      <c r="B75" s="55" t="s">
        <v>335</v>
      </c>
      <c r="C75" s="56" t="n">
        <v>10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100</v>
      </c>
      <c r="I75" s="56" t="n">
        <v>0</v>
      </c>
      <c r="J75" s="56" t="n">
        <v>0</v>
      </c>
      <c r="K75" s="56" t="n">
        <v>0</v>
      </c>
      <c r="L75" s="57"/>
    </row>
    <row r="76" s="58" customFormat="true" ht="18" hidden="false" customHeight="true" outlineLevel="0" collapsed="false">
      <c r="A76" s="42" t="n">
        <v>70</v>
      </c>
      <c r="B76" s="55" t="s">
        <v>336</v>
      </c>
      <c r="C76" s="56" t="n">
        <v>50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500</v>
      </c>
      <c r="I76" s="56" t="n">
        <v>0</v>
      </c>
      <c r="J76" s="56" t="n">
        <v>0</v>
      </c>
      <c r="K76" s="56" t="n">
        <v>0</v>
      </c>
      <c r="L76" s="57"/>
    </row>
    <row r="77" s="58" customFormat="true" ht="18" hidden="false" customHeight="true" outlineLevel="0" collapsed="false">
      <c r="A77" s="42" t="n">
        <v>71</v>
      </c>
      <c r="B77" s="55" t="s">
        <v>337</v>
      </c>
      <c r="C77" s="56" t="n">
        <v>3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30</v>
      </c>
      <c r="I77" s="56" t="n">
        <v>0</v>
      </c>
      <c r="J77" s="56" t="n">
        <v>0</v>
      </c>
      <c r="K77" s="56" t="n">
        <v>0</v>
      </c>
      <c r="L77" s="57"/>
    </row>
    <row r="78" s="58" customFormat="true" ht="18" hidden="false" customHeight="true" outlineLevel="0" collapsed="false">
      <c r="A78" s="42" t="n">
        <v>72</v>
      </c>
      <c r="B78" s="55" t="s">
        <v>338</v>
      </c>
      <c r="C78" s="56" t="n">
        <v>5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50</v>
      </c>
      <c r="I78" s="56" t="n">
        <v>0</v>
      </c>
      <c r="J78" s="56" t="n">
        <v>0</v>
      </c>
      <c r="K78" s="56" t="n">
        <v>0</v>
      </c>
      <c r="L78" s="57"/>
    </row>
    <row r="79" s="58" customFormat="true" ht="18" hidden="false" customHeight="true" outlineLevel="0" collapsed="false">
      <c r="A79" s="42" t="n">
        <v>73</v>
      </c>
      <c r="B79" s="59" t="s">
        <v>165</v>
      </c>
      <c r="C79" s="56" t="n">
        <v>8.1</v>
      </c>
      <c r="D79" s="56" t="n">
        <v>3.1</v>
      </c>
      <c r="E79" s="56" t="n">
        <v>3.1</v>
      </c>
      <c r="F79" s="56" t="n">
        <v>0</v>
      </c>
      <c r="G79" s="56" t="n">
        <v>0</v>
      </c>
      <c r="H79" s="56" t="n">
        <v>5</v>
      </c>
      <c r="I79" s="56" t="n">
        <v>0</v>
      </c>
      <c r="J79" s="56" t="n">
        <v>0</v>
      </c>
      <c r="K79" s="56" t="n">
        <v>0</v>
      </c>
      <c r="L79" s="57"/>
    </row>
    <row r="80" s="58" customFormat="true" ht="18" hidden="false" customHeight="true" outlineLevel="0" collapsed="false">
      <c r="A80" s="42" t="n">
        <v>74</v>
      </c>
      <c r="B80" s="55" t="s">
        <v>273</v>
      </c>
      <c r="C80" s="56" t="n">
        <v>2.7</v>
      </c>
      <c r="D80" s="56" t="n">
        <v>2.7</v>
      </c>
      <c r="E80" s="56" t="n">
        <v>2.7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7"/>
    </row>
    <row r="81" s="58" customFormat="true" ht="18" hidden="false" customHeight="true" outlineLevel="0" collapsed="false">
      <c r="A81" s="42" t="n">
        <v>75</v>
      </c>
      <c r="B81" s="55" t="s">
        <v>274</v>
      </c>
      <c r="C81" s="56" t="n">
        <v>1</v>
      </c>
      <c r="D81" s="56" t="n">
        <v>1</v>
      </c>
      <c r="E81" s="56" t="n">
        <v>1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7"/>
    </row>
    <row r="82" s="58" customFormat="true" ht="18" hidden="false" customHeight="true" outlineLevel="0" collapsed="false">
      <c r="A82" s="42" t="n">
        <v>76</v>
      </c>
      <c r="B82" s="55" t="s">
        <v>339</v>
      </c>
      <c r="C82" s="56" t="n">
        <v>7.75</v>
      </c>
      <c r="D82" s="56" t="n">
        <v>5.2</v>
      </c>
      <c r="E82" s="56" t="n">
        <v>5.2</v>
      </c>
      <c r="F82" s="56" t="n">
        <v>0</v>
      </c>
      <c r="G82" s="56" t="n">
        <v>0</v>
      </c>
      <c r="H82" s="56" t="n">
        <v>2.55</v>
      </c>
      <c r="I82" s="56" t="n">
        <v>0</v>
      </c>
      <c r="J82" s="56" t="n">
        <v>0</v>
      </c>
      <c r="K82" s="56" t="n">
        <v>0</v>
      </c>
      <c r="L82" s="57"/>
    </row>
    <row r="83" s="58" customFormat="true" ht="18" hidden="false" customHeight="true" outlineLevel="0" collapsed="false">
      <c r="A83" s="42" t="n">
        <v>77</v>
      </c>
      <c r="B83" s="55" t="s">
        <v>340</v>
      </c>
      <c r="C83" s="56" t="n">
        <v>0.5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.5</v>
      </c>
      <c r="J83" s="56" t="n">
        <v>0</v>
      </c>
      <c r="K83" s="56" t="n">
        <v>0</v>
      </c>
      <c r="L83" s="57"/>
    </row>
    <row r="84" s="58" customFormat="true" ht="18" hidden="false" customHeight="true" outlineLevel="0" collapsed="false">
      <c r="A84" s="42" t="n">
        <v>78</v>
      </c>
      <c r="B84" s="55" t="s">
        <v>341</v>
      </c>
      <c r="C84" s="56" t="n">
        <v>2.5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2.5</v>
      </c>
      <c r="J84" s="56" t="n">
        <v>0</v>
      </c>
      <c r="K84" s="56" t="n">
        <v>0</v>
      </c>
      <c r="L84" s="57"/>
    </row>
    <row r="85" s="58" customFormat="true" ht="18" hidden="false" customHeight="true" outlineLevel="0" collapsed="false">
      <c r="A85" s="42" t="n">
        <v>79</v>
      </c>
      <c r="B85" s="55" t="s">
        <v>342</v>
      </c>
      <c r="C85" s="56" t="n">
        <v>44.17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44.17</v>
      </c>
      <c r="J85" s="56" t="n">
        <v>0</v>
      </c>
      <c r="K85" s="56" t="n">
        <v>0</v>
      </c>
      <c r="L85" s="57"/>
    </row>
    <row r="86" s="58" customFormat="true" ht="18" hidden="false" customHeight="true" outlineLevel="0" collapsed="false">
      <c r="A86" s="42" t="n">
        <v>80</v>
      </c>
      <c r="B86" s="55" t="s">
        <v>343</v>
      </c>
      <c r="C86" s="56" t="n">
        <v>8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8</v>
      </c>
      <c r="I86" s="56" t="n">
        <v>0</v>
      </c>
      <c r="J86" s="56" t="n">
        <v>0</v>
      </c>
      <c r="K86" s="56" t="n">
        <v>0</v>
      </c>
      <c r="L86" s="57"/>
    </row>
    <row r="87" s="58" customFormat="true" ht="18" hidden="false" customHeight="true" outlineLevel="0" collapsed="false">
      <c r="A87" s="42" t="n">
        <v>81</v>
      </c>
      <c r="B87" s="55" t="s">
        <v>344</v>
      </c>
      <c r="C87" s="56" t="n">
        <v>208.77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202.05</v>
      </c>
      <c r="I87" s="56" t="n">
        <v>6.72</v>
      </c>
      <c r="J87" s="56" t="n">
        <v>0</v>
      </c>
      <c r="K87" s="56" t="n">
        <v>0</v>
      </c>
      <c r="L87" s="57"/>
    </row>
    <row r="88" s="58" customFormat="true" ht="18" hidden="false" customHeight="true" outlineLevel="0" collapsed="false">
      <c r="A88" s="42" t="n">
        <v>82</v>
      </c>
      <c r="B88" s="55" t="s">
        <v>345</v>
      </c>
      <c r="C88" s="56" t="n">
        <v>28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28</v>
      </c>
      <c r="I88" s="56" t="n">
        <v>0</v>
      </c>
      <c r="J88" s="56" t="n">
        <v>0</v>
      </c>
      <c r="K88" s="56" t="n">
        <v>0</v>
      </c>
      <c r="L88" s="57"/>
    </row>
    <row r="89" s="58" customFormat="true" ht="18" hidden="false" customHeight="true" outlineLevel="0" collapsed="false">
      <c r="A89" s="42" t="n">
        <v>83</v>
      </c>
      <c r="B89" s="55" t="s">
        <v>346</v>
      </c>
      <c r="C89" s="56" t="n">
        <v>16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16</v>
      </c>
      <c r="J89" s="56" t="n">
        <v>0</v>
      </c>
      <c r="K89" s="56" t="n">
        <v>0</v>
      </c>
      <c r="L89" s="57"/>
    </row>
    <row r="90" s="58" customFormat="true" ht="18" hidden="false" customHeight="true" outlineLevel="0" collapsed="false">
      <c r="A90" s="42" t="n">
        <v>84</v>
      </c>
      <c r="B90" s="55" t="s">
        <v>347</v>
      </c>
      <c r="C90" s="56" t="n">
        <v>3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30</v>
      </c>
      <c r="I90" s="56" t="n">
        <v>0</v>
      </c>
      <c r="J90" s="56" t="n">
        <v>0</v>
      </c>
      <c r="K90" s="56" t="n">
        <v>0</v>
      </c>
      <c r="L90" s="57"/>
    </row>
    <row r="91" s="58" customFormat="true" ht="18" hidden="false" customHeight="true" outlineLevel="0" collapsed="false">
      <c r="A91" s="42" t="n">
        <v>85</v>
      </c>
      <c r="B91" s="55" t="s">
        <v>348</v>
      </c>
      <c r="C91" s="56" t="n">
        <v>172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172</v>
      </c>
      <c r="I91" s="56" t="n">
        <v>0</v>
      </c>
      <c r="J91" s="56" t="n">
        <v>0</v>
      </c>
      <c r="K91" s="56" t="n">
        <v>0</v>
      </c>
      <c r="L91" s="57"/>
    </row>
    <row r="92" s="58" customFormat="true" ht="18" hidden="false" customHeight="true" outlineLevel="0" collapsed="false">
      <c r="A92" s="42" t="n">
        <v>86</v>
      </c>
      <c r="B92" s="55" t="s">
        <v>302</v>
      </c>
      <c r="C92" s="56" t="n">
        <v>5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5</v>
      </c>
      <c r="I92" s="56" t="n">
        <v>0</v>
      </c>
      <c r="J92" s="56" t="n">
        <v>0</v>
      </c>
      <c r="K92" s="56" t="n">
        <v>0</v>
      </c>
      <c r="L92" s="57"/>
    </row>
    <row r="93" s="58" customFormat="true" ht="18" hidden="false" customHeight="true" outlineLevel="0" collapsed="false">
      <c r="A93" s="42" t="n">
        <v>87</v>
      </c>
      <c r="B93" s="55" t="s">
        <v>349</v>
      </c>
      <c r="C93" s="56" t="n">
        <v>60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600</v>
      </c>
      <c r="L93" s="57"/>
    </row>
    <row r="94" s="58" customFormat="true" ht="18" hidden="false" customHeight="true" outlineLevel="0" collapsed="false">
      <c r="A94" s="42" t="n">
        <v>88</v>
      </c>
      <c r="B94" s="55" t="s">
        <v>339</v>
      </c>
      <c r="C94" s="56" t="n">
        <v>1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10</v>
      </c>
      <c r="I94" s="56" t="n">
        <v>0</v>
      </c>
      <c r="J94" s="56" t="n">
        <v>0</v>
      </c>
      <c r="K94" s="56" t="n">
        <v>0</v>
      </c>
      <c r="L94" s="57"/>
    </row>
    <row r="95" s="58" customFormat="true" ht="18" hidden="false" customHeight="true" outlineLevel="0" collapsed="false">
      <c r="A95" s="42" t="n">
        <v>89</v>
      </c>
      <c r="B95" s="55" t="s">
        <v>350</v>
      </c>
      <c r="C95" s="56" t="n">
        <v>23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23</v>
      </c>
      <c r="J95" s="56" t="n">
        <v>0</v>
      </c>
      <c r="K95" s="56" t="n">
        <v>0</v>
      </c>
      <c r="L95" s="57"/>
    </row>
    <row r="96" s="58" customFormat="true" ht="18" hidden="false" customHeight="true" outlineLevel="0" collapsed="false">
      <c r="A96" s="42" t="n">
        <v>90</v>
      </c>
      <c r="B96" s="55" t="s">
        <v>326</v>
      </c>
      <c r="C96" s="56" t="n">
        <v>15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15</v>
      </c>
      <c r="I96" s="56" t="n">
        <v>0</v>
      </c>
      <c r="J96" s="56" t="n">
        <v>0</v>
      </c>
      <c r="K96" s="56" t="n">
        <v>0</v>
      </c>
      <c r="L96" s="57"/>
    </row>
    <row r="97" s="58" customFormat="true" ht="18" hidden="false" customHeight="true" outlineLevel="0" collapsed="false">
      <c r="A97" s="42" t="n">
        <v>91</v>
      </c>
      <c r="B97" s="55" t="s">
        <v>351</v>
      </c>
      <c r="C97" s="56" t="n">
        <v>13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13</v>
      </c>
      <c r="I97" s="56" t="n">
        <v>0</v>
      </c>
      <c r="J97" s="56" t="n">
        <v>0</v>
      </c>
      <c r="K97" s="56" t="n">
        <v>0</v>
      </c>
      <c r="L97" s="57"/>
    </row>
    <row r="98" s="58" customFormat="true" ht="18" hidden="false" customHeight="true" outlineLevel="0" collapsed="false">
      <c r="A98" s="42" t="n">
        <v>92</v>
      </c>
      <c r="B98" s="55" t="s">
        <v>291</v>
      </c>
      <c r="C98" s="56" t="n">
        <v>1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1</v>
      </c>
      <c r="I98" s="56" t="n">
        <v>0</v>
      </c>
      <c r="J98" s="56" t="n">
        <v>0</v>
      </c>
      <c r="K98" s="56" t="n">
        <v>0</v>
      </c>
      <c r="L98" s="57"/>
    </row>
    <row r="99" s="58" customFormat="true" ht="18" hidden="false" customHeight="true" outlineLevel="0" collapsed="false">
      <c r="A99" s="42" t="n">
        <v>93</v>
      </c>
      <c r="B99" s="55" t="s">
        <v>339</v>
      </c>
      <c r="C99" s="56" t="n">
        <v>11.2</v>
      </c>
      <c r="D99" s="56" t="n">
        <v>10.86</v>
      </c>
      <c r="E99" s="56" t="n">
        <v>10.86</v>
      </c>
      <c r="F99" s="56" t="n">
        <v>0</v>
      </c>
      <c r="G99" s="56" t="n">
        <v>0</v>
      </c>
      <c r="H99" s="56" t="n">
        <v>0.34</v>
      </c>
      <c r="I99" s="56" t="n">
        <v>0</v>
      </c>
      <c r="J99" s="56" t="n">
        <v>0</v>
      </c>
      <c r="K99" s="56" t="n">
        <v>0</v>
      </c>
      <c r="L99" s="57"/>
    </row>
    <row r="100" s="58" customFormat="true" ht="18" hidden="false" customHeight="true" outlineLevel="0" collapsed="false">
      <c r="A100" s="42" t="n">
        <v>94</v>
      </c>
      <c r="B100" s="55" t="s">
        <v>352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7"/>
    </row>
    <row r="101" s="58" customFormat="true" ht="18" hidden="false" customHeight="true" outlineLevel="0" collapsed="false">
      <c r="A101" s="42" t="n">
        <v>95</v>
      </c>
      <c r="B101" s="55" t="s">
        <v>353</v>
      </c>
      <c r="C101" s="56" t="n">
        <v>7.57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7.57</v>
      </c>
      <c r="L101" s="57"/>
    </row>
    <row r="102" s="58" customFormat="true" ht="18" hidden="false" customHeight="true" outlineLevel="0" collapsed="false">
      <c r="A102" s="42" t="n">
        <v>96</v>
      </c>
      <c r="B102" s="55" t="s">
        <v>354</v>
      </c>
      <c r="C102" s="56" t="n">
        <v>3.82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3.82</v>
      </c>
      <c r="L102" s="57"/>
    </row>
    <row r="103" s="58" customFormat="true" ht="18" hidden="false" customHeight="true" outlineLevel="0" collapsed="false">
      <c r="A103" s="42" t="n">
        <v>97</v>
      </c>
      <c r="B103" s="55" t="s">
        <v>355</v>
      </c>
      <c r="C103" s="56" t="n">
        <v>5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5</v>
      </c>
      <c r="I103" s="56" t="n">
        <v>0</v>
      </c>
      <c r="J103" s="56" t="n">
        <v>0</v>
      </c>
      <c r="K103" s="56" t="n">
        <v>0</v>
      </c>
      <c r="L103" s="57"/>
    </row>
    <row r="104" s="58" customFormat="true" ht="18" hidden="false" customHeight="true" outlineLevel="0" collapsed="false">
      <c r="A104" s="42" t="n">
        <v>98</v>
      </c>
      <c r="B104" s="55" t="s">
        <v>326</v>
      </c>
      <c r="C104" s="56" t="n">
        <v>50.5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50.5</v>
      </c>
      <c r="I104" s="56" t="n">
        <v>0</v>
      </c>
      <c r="J104" s="56" t="n">
        <v>0</v>
      </c>
      <c r="K104" s="56" t="n">
        <v>0</v>
      </c>
      <c r="L104" s="57"/>
    </row>
    <row r="105" s="58" customFormat="true" ht="18" hidden="false" customHeight="true" outlineLevel="0" collapsed="false">
      <c r="A105" s="42" t="n">
        <v>99</v>
      </c>
      <c r="B105" s="55" t="s">
        <v>351</v>
      </c>
      <c r="C105" s="56" t="n">
        <v>34.3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34.3</v>
      </c>
      <c r="I105" s="56" t="n">
        <v>0</v>
      </c>
      <c r="J105" s="56" t="n">
        <v>0</v>
      </c>
      <c r="K105" s="56" t="n">
        <v>0</v>
      </c>
      <c r="L105" s="57"/>
    </row>
    <row r="106" s="58" customFormat="true" ht="18" hidden="false" customHeight="true" outlineLevel="0" collapsed="false">
      <c r="A106" s="42" t="n">
        <v>100</v>
      </c>
      <c r="B106" s="55" t="s">
        <v>356</v>
      </c>
      <c r="C106" s="56" t="n">
        <v>14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140</v>
      </c>
      <c r="I106" s="56" t="n">
        <v>0</v>
      </c>
      <c r="J106" s="56" t="n">
        <v>0</v>
      </c>
      <c r="K106" s="56" t="n">
        <v>0</v>
      </c>
      <c r="L106" s="57"/>
    </row>
    <row r="107" s="58" customFormat="true" ht="18" hidden="false" customHeight="true" outlineLevel="0" collapsed="false">
      <c r="A107" s="42" t="n">
        <v>101</v>
      </c>
      <c r="B107" s="55" t="s">
        <v>357</v>
      </c>
      <c r="C107" s="56" t="n">
        <v>538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538</v>
      </c>
      <c r="I107" s="56" t="n">
        <v>0</v>
      </c>
      <c r="J107" s="56" t="n">
        <v>0</v>
      </c>
      <c r="K107" s="56" t="n">
        <v>0</v>
      </c>
      <c r="L107" s="57"/>
    </row>
    <row r="108" s="58" customFormat="true" ht="18" hidden="false" customHeight="true" outlineLevel="0" collapsed="false">
      <c r="A108" s="42" t="n">
        <v>102</v>
      </c>
      <c r="B108" s="55" t="s">
        <v>358</v>
      </c>
      <c r="C108" s="56" t="n">
        <v>134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1340</v>
      </c>
      <c r="I108" s="56" t="n">
        <v>0</v>
      </c>
      <c r="J108" s="56" t="n">
        <v>0</v>
      </c>
      <c r="K108" s="56" t="n">
        <v>0</v>
      </c>
      <c r="L108" s="57"/>
    </row>
    <row r="109" s="58" customFormat="true" ht="18" hidden="false" customHeight="true" outlineLevel="0" collapsed="false">
      <c r="A109" s="42" t="n">
        <v>103</v>
      </c>
      <c r="B109" s="55" t="s">
        <v>359</v>
      </c>
      <c r="C109" s="56" t="n">
        <v>1.16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1.16</v>
      </c>
      <c r="L109" s="57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2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6" width="9.36"/>
    <col collapsed="false" customWidth="true" hidden="false" outlineLevel="0" max="11" min="7" style="36" width="8.52"/>
    <col collapsed="false" customWidth="false" hidden="false" outlineLevel="0" max="12" min="12" style="4" width="5.62"/>
    <col collapsed="false" customWidth="true" hidden="false" outlineLevel="0" max="13" min="13" style="4" width="9.62"/>
    <col collapsed="false" customWidth="false" hidden="false" outlineLevel="0" max="257" min="14" style="4" width="5.62"/>
  </cols>
  <sheetData>
    <row r="1" s="6" customFormat="true" ht="30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360</v>
      </c>
      <c r="B2" s="7"/>
      <c r="C2" s="7"/>
      <c r="D2" s="7"/>
      <c r="E2" s="7"/>
      <c r="F2" s="7"/>
      <c r="G2" s="7"/>
      <c r="H2" s="38" t="s">
        <v>2</v>
      </c>
      <c r="I2" s="38"/>
      <c r="J2" s="38" t="s">
        <v>3</v>
      </c>
      <c r="K2" s="38"/>
    </row>
    <row r="3" s="6" customFormat="true" ht="22.05" hidden="false" customHeight="true" outlineLevel="0" collapsed="false">
      <c r="A3" s="60" t="s">
        <v>4</v>
      </c>
      <c r="B3" s="10" t="s">
        <v>59</v>
      </c>
      <c r="C3" s="10"/>
      <c r="D3" s="60" t="s">
        <v>60</v>
      </c>
      <c r="E3" s="60" t="s">
        <v>61</v>
      </c>
      <c r="F3" s="60" t="s">
        <v>62</v>
      </c>
      <c r="G3" s="10" t="s">
        <v>63</v>
      </c>
      <c r="H3" s="10"/>
      <c r="I3" s="60" t="s">
        <v>64</v>
      </c>
      <c r="J3" s="60" t="s">
        <v>65</v>
      </c>
      <c r="K3" s="60" t="s">
        <v>66</v>
      </c>
    </row>
    <row r="4" s="6" customFormat="true" ht="22.05" hidden="false" customHeight="true" outlineLevel="0" collapsed="false">
      <c r="A4" s="60"/>
      <c r="B4" s="60" t="s">
        <v>67</v>
      </c>
      <c r="C4" s="60" t="s">
        <v>68</v>
      </c>
      <c r="D4" s="60"/>
      <c r="E4" s="60"/>
      <c r="F4" s="60"/>
      <c r="G4" s="60" t="s">
        <v>69</v>
      </c>
      <c r="H4" s="60" t="s">
        <v>70</v>
      </c>
      <c r="I4" s="60"/>
      <c r="J4" s="60"/>
      <c r="K4" s="60"/>
    </row>
    <row r="5" s="6" customFormat="true" ht="19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s="4" customFormat="true" ht="21" hidden="false" customHeight="true" outlineLevel="0" collapsed="false">
      <c r="A6" s="12"/>
      <c r="B6" s="13"/>
      <c r="C6" s="13" t="s">
        <v>77</v>
      </c>
      <c r="D6" s="41" t="n">
        <f aca="false">SUM(E6:K6)</f>
        <v>10899.999141</v>
      </c>
      <c r="E6" s="41" t="n">
        <f aca="false">SUM(E7:E28)</f>
        <v>10899.999141</v>
      </c>
      <c r="F6" s="41" t="n">
        <f aca="false">SUM(F7:F19)</f>
        <v>0</v>
      </c>
      <c r="G6" s="41" t="n">
        <f aca="false">SUM(G7:G29)</f>
        <v>0</v>
      </c>
      <c r="H6" s="41" t="n">
        <f aca="false">SUM(H7:H19)</f>
        <v>0</v>
      </c>
      <c r="I6" s="41" t="n">
        <f aca="false">SUM(I7:I19)</f>
        <v>0</v>
      </c>
      <c r="J6" s="41" t="n">
        <f aca="false">SUM(J7:J19)</f>
        <v>0</v>
      </c>
      <c r="K6" s="41" t="n">
        <f aca="false">SUM(K7:K29)</f>
        <v>0</v>
      </c>
      <c r="L6" s="61"/>
    </row>
    <row r="7" s="4" customFormat="true" ht="15" hidden="false" customHeight="true" outlineLevel="0" collapsed="false">
      <c r="A7" s="12" t="n">
        <v>1</v>
      </c>
      <c r="B7" s="42" t="n">
        <v>2101101</v>
      </c>
      <c r="C7" s="43" t="s">
        <v>78</v>
      </c>
      <c r="E7" s="41" t="n">
        <v>5.029284</v>
      </c>
      <c r="F7" s="62"/>
      <c r="G7" s="41"/>
      <c r="H7" s="41"/>
      <c r="I7" s="41"/>
      <c r="J7" s="41"/>
      <c r="K7" s="41"/>
      <c r="L7" s="61"/>
      <c r="M7" s="4" t="n">
        <v>12294.973133</v>
      </c>
    </row>
    <row r="8" s="4" customFormat="true" ht="15" hidden="false" customHeight="true" outlineLevel="0" collapsed="false">
      <c r="A8" s="12" t="n">
        <v>2</v>
      </c>
      <c r="B8" s="42" t="s">
        <v>79</v>
      </c>
      <c r="C8" s="43" t="s">
        <v>80</v>
      </c>
      <c r="E8" s="41" t="n">
        <v>3.82</v>
      </c>
      <c r="F8" s="62"/>
      <c r="G8" s="41"/>
      <c r="H8" s="41"/>
      <c r="I8" s="41"/>
      <c r="J8" s="41"/>
      <c r="K8" s="41"/>
      <c r="L8" s="61"/>
      <c r="M8" s="4" t="n">
        <f aca="false">M7-E6</f>
        <v>1394.973992</v>
      </c>
    </row>
    <row r="9" s="4" customFormat="true" ht="15" hidden="false" customHeight="true" outlineLevel="0" collapsed="false">
      <c r="A9" s="12" t="n">
        <v>3</v>
      </c>
      <c r="B9" s="42" t="s">
        <v>81</v>
      </c>
      <c r="C9" s="43" t="s">
        <v>82</v>
      </c>
      <c r="E9" s="41" t="n">
        <v>65.967682</v>
      </c>
      <c r="F9" s="41"/>
      <c r="G9" s="41"/>
      <c r="H9" s="41"/>
      <c r="I9" s="41"/>
      <c r="J9" s="41"/>
      <c r="K9" s="41"/>
      <c r="L9" s="61"/>
    </row>
    <row r="10" s="4" customFormat="true" ht="15" hidden="false" customHeight="true" outlineLevel="0" collapsed="false">
      <c r="A10" s="12" t="n">
        <v>4</v>
      </c>
      <c r="B10" s="42" t="s">
        <v>83</v>
      </c>
      <c r="C10" s="43" t="s">
        <v>84</v>
      </c>
      <c r="E10" s="41" t="n">
        <v>979.603488</v>
      </c>
      <c r="F10" s="41"/>
      <c r="G10" s="41"/>
      <c r="H10" s="41"/>
      <c r="I10" s="41"/>
      <c r="J10" s="41"/>
      <c r="K10" s="41"/>
    </row>
    <row r="11" s="4" customFormat="true" ht="15" hidden="false" customHeight="true" outlineLevel="0" collapsed="false">
      <c r="A11" s="12" t="n">
        <v>5</v>
      </c>
      <c r="B11" s="42" t="s">
        <v>85</v>
      </c>
      <c r="C11" s="43" t="s">
        <v>86</v>
      </c>
      <c r="E11" s="41" t="n">
        <v>183.295605</v>
      </c>
      <c r="F11" s="41"/>
      <c r="G11" s="41"/>
      <c r="H11" s="41"/>
      <c r="I11" s="41"/>
      <c r="J11" s="41"/>
      <c r="K11" s="41"/>
    </row>
    <row r="12" s="4" customFormat="true" ht="15" hidden="false" customHeight="true" outlineLevel="0" collapsed="false">
      <c r="A12" s="12" t="n">
        <v>6</v>
      </c>
      <c r="B12" s="42" t="s">
        <v>87</v>
      </c>
      <c r="C12" s="43" t="s">
        <v>88</v>
      </c>
      <c r="E12" s="41" t="n">
        <v>75.154834</v>
      </c>
      <c r="F12" s="41"/>
      <c r="G12" s="41"/>
      <c r="H12" s="41"/>
      <c r="I12" s="41"/>
      <c r="J12" s="41"/>
      <c r="K12" s="41"/>
    </row>
    <row r="13" s="4" customFormat="true" ht="15" hidden="false" customHeight="true" outlineLevel="0" collapsed="false">
      <c r="A13" s="12" t="n">
        <v>7</v>
      </c>
      <c r="B13" s="42" t="s">
        <v>89</v>
      </c>
      <c r="C13" s="43" t="s">
        <v>90</v>
      </c>
      <c r="E13" s="41" t="n">
        <v>2519.532772</v>
      </c>
      <c r="F13" s="41"/>
      <c r="G13" s="41"/>
      <c r="H13" s="41"/>
      <c r="I13" s="41"/>
      <c r="J13" s="41"/>
      <c r="K13" s="41"/>
    </row>
    <row r="14" s="4" customFormat="true" ht="15" hidden="false" customHeight="true" outlineLevel="0" collapsed="false">
      <c r="A14" s="12" t="n">
        <v>8</v>
      </c>
      <c r="B14" s="42" t="s">
        <v>91</v>
      </c>
      <c r="C14" s="43" t="s">
        <v>92</v>
      </c>
      <c r="E14" s="41" t="n">
        <v>4103.005018</v>
      </c>
      <c r="F14" s="41"/>
      <c r="G14" s="41"/>
      <c r="H14" s="41"/>
      <c r="I14" s="41"/>
      <c r="J14" s="41"/>
      <c r="K14" s="41"/>
    </row>
    <row r="15" s="4" customFormat="true" ht="15" hidden="false" customHeight="true" outlineLevel="0" collapsed="false">
      <c r="A15" s="12" t="n">
        <v>9</v>
      </c>
      <c r="B15" s="42" t="s">
        <v>93</v>
      </c>
      <c r="C15" s="43" t="s">
        <v>94</v>
      </c>
      <c r="E15" s="41" t="n">
        <v>450</v>
      </c>
      <c r="F15" s="41"/>
      <c r="G15" s="41"/>
      <c r="H15" s="41"/>
      <c r="I15" s="41"/>
      <c r="J15" s="41"/>
      <c r="K15" s="41"/>
    </row>
    <row r="16" s="4" customFormat="true" ht="15" hidden="false" customHeight="true" outlineLevel="0" collapsed="false">
      <c r="A16" s="12" t="n">
        <v>10</v>
      </c>
      <c r="B16" s="42" t="s">
        <v>95</v>
      </c>
      <c r="C16" s="43" t="s">
        <v>96</v>
      </c>
      <c r="E16" s="41" t="n">
        <v>200.33886</v>
      </c>
      <c r="F16" s="41"/>
      <c r="G16" s="41"/>
      <c r="H16" s="41"/>
      <c r="I16" s="41"/>
      <c r="J16" s="41"/>
      <c r="K16" s="41"/>
    </row>
    <row r="17" s="4" customFormat="true" ht="15" hidden="false" customHeight="true" outlineLevel="0" collapsed="false">
      <c r="A17" s="12" t="n">
        <v>11</v>
      </c>
      <c r="B17" s="42" t="s">
        <v>97</v>
      </c>
      <c r="C17" s="43" t="s">
        <v>98</v>
      </c>
      <c r="E17" s="41" t="n">
        <v>243.608383</v>
      </c>
      <c r="F17" s="41"/>
      <c r="G17" s="41"/>
      <c r="H17" s="41"/>
      <c r="I17" s="41"/>
      <c r="J17" s="41"/>
      <c r="K17" s="41"/>
    </row>
    <row r="18" s="4" customFormat="true" ht="15" hidden="false" customHeight="true" outlineLevel="0" collapsed="false">
      <c r="A18" s="12" t="n">
        <v>12</v>
      </c>
      <c r="B18" s="63" t="s">
        <v>99</v>
      </c>
      <c r="C18" s="64" t="s">
        <v>100</v>
      </c>
      <c r="E18" s="65" t="n">
        <v>21.065193</v>
      </c>
      <c r="F18" s="65"/>
      <c r="G18" s="65"/>
      <c r="H18" s="65"/>
      <c r="I18" s="65"/>
      <c r="J18" s="65"/>
      <c r="K18" s="65"/>
    </row>
    <row r="19" s="4" customFormat="true" ht="15" hidden="false" customHeight="true" outlineLevel="0" collapsed="false">
      <c r="A19" s="12" t="n">
        <v>13</v>
      </c>
      <c r="B19" s="42" t="s">
        <v>101</v>
      </c>
      <c r="C19" s="43" t="s">
        <v>102</v>
      </c>
      <c r="E19" s="41" t="n">
        <v>100</v>
      </c>
      <c r="F19" s="41"/>
      <c r="G19" s="41"/>
      <c r="H19" s="41"/>
      <c r="I19" s="41"/>
      <c r="J19" s="41"/>
      <c r="K19" s="41"/>
    </row>
    <row r="20" s="4" customFormat="true" ht="15" hidden="false" customHeight="true" outlineLevel="0" collapsed="false">
      <c r="A20" s="12" t="n">
        <v>14</v>
      </c>
      <c r="B20" s="42" t="s">
        <v>103</v>
      </c>
      <c r="C20" s="43" t="s">
        <v>104</v>
      </c>
      <c r="E20" s="41" t="n">
        <v>600</v>
      </c>
      <c r="F20" s="41"/>
      <c r="G20" s="41"/>
      <c r="H20" s="41"/>
      <c r="I20" s="41"/>
      <c r="J20" s="41"/>
      <c r="K20" s="41"/>
    </row>
    <row r="21" s="4" customFormat="true" ht="15" hidden="false" customHeight="true" outlineLevel="0" collapsed="false">
      <c r="A21" s="12" t="n">
        <v>15</v>
      </c>
      <c r="B21" s="42" t="s">
        <v>105</v>
      </c>
      <c r="C21" s="43" t="s">
        <v>106</v>
      </c>
      <c r="E21" s="41" t="n">
        <v>24.919264</v>
      </c>
      <c r="F21" s="41"/>
      <c r="G21" s="41"/>
      <c r="H21" s="41"/>
      <c r="I21" s="41"/>
      <c r="J21" s="41"/>
      <c r="K21" s="41"/>
    </row>
    <row r="22" s="4" customFormat="true" ht="15" hidden="false" customHeight="true" outlineLevel="0" collapsed="false">
      <c r="A22" s="12" t="n">
        <v>16</v>
      </c>
      <c r="B22" s="42" t="s">
        <v>107</v>
      </c>
      <c r="C22" s="43" t="s">
        <v>108</v>
      </c>
      <c r="E22" s="41" t="n">
        <v>13</v>
      </c>
      <c r="F22" s="41"/>
      <c r="G22" s="41"/>
      <c r="H22" s="41"/>
      <c r="I22" s="41"/>
      <c r="J22" s="41"/>
      <c r="K22" s="41"/>
    </row>
    <row r="23" s="4" customFormat="true" ht="15" hidden="false" customHeight="true" outlineLevel="0" collapsed="false">
      <c r="A23" s="12" t="n">
        <v>17</v>
      </c>
      <c r="B23" s="42" t="s">
        <v>109</v>
      </c>
      <c r="C23" s="43" t="s">
        <v>110</v>
      </c>
      <c r="E23" s="41" t="n">
        <v>502.161762</v>
      </c>
      <c r="F23" s="41"/>
      <c r="G23" s="41"/>
      <c r="H23" s="41"/>
      <c r="I23" s="41"/>
      <c r="J23" s="41"/>
      <c r="K23" s="41"/>
    </row>
    <row r="24" s="4" customFormat="true" ht="15" hidden="false" customHeight="true" outlineLevel="0" collapsed="false">
      <c r="A24" s="12" t="n">
        <v>18</v>
      </c>
      <c r="B24" s="42" t="s">
        <v>111</v>
      </c>
      <c r="C24" s="43" t="s">
        <v>112</v>
      </c>
      <c r="E24" s="41" t="n">
        <v>10.402932</v>
      </c>
      <c r="F24" s="41"/>
      <c r="G24" s="41"/>
      <c r="H24" s="41"/>
      <c r="I24" s="41"/>
      <c r="J24" s="41"/>
      <c r="K24" s="41"/>
    </row>
    <row r="25" s="4" customFormat="true" ht="15" hidden="false" customHeight="true" outlineLevel="0" collapsed="false">
      <c r="A25" s="12" t="n">
        <v>19</v>
      </c>
      <c r="B25" s="42" t="s">
        <v>113</v>
      </c>
      <c r="C25" s="43" t="s">
        <v>114</v>
      </c>
      <c r="E25" s="41" t="n">
        <v>5</v>
      </c>
      <c r="F25" s="41"/>
      <c r="G25" s="41"/>
      <c r="H25" s="41"/>
      <c r="I25" s="41"/>
      <c r="J25" s="41"/>
      <c r="K25" s="41"/>
      <c r="L25" s="4" t="n">
        <v>18.8</v>
      </c>
    </row>
    <row r="26" s="4" customFormat="true" ht="15" hidden="false" customHeight="true" outlineLevel="0" collapsed="false">
      <c r="A26" s="12" t="n">
        <v>20</v>
      </c>
      <c r="B26" s="42" t="s">
        <v>115</v>
      </c>
      <c r="C26" s="43" t="s">
        <v>116</v>
      </c>
      <c r="E26" s="41" t="n">
        <v>722.074064</v>
      </c>
      <c r="F26" s="41"/>
      <c r="G26" s="41"/>
      <c r="H26" s="41"/>
      <c r="I26" s="41"/>
      <c r="J26" s="41"/>
      <c r="K26" s="41"/>
    </row>
    <row r="27" s="4" customFormat="true" ht="15" hidden="false" customHeight="true" outlineLevel="0" collapsed="false">
      <c r="A27" s="12" t="n">
        <v>21</v>
      </c>
      <c r="B27" s="42" t="s">
        <v>117</v>
      </c>
      <c r="C27" s="43" t="s">
        <v>118</v>
      </c>
      <c r="E27" s="41" t="n">
        <v>72.02</v>
      </c>
      <c r="F27" s="41"/>
      <c r="G27" s="41"/>
      <c r="H27" s="41"/>
      <c r="I27" s="41"/>
      <c r="J27" s="41"/>
      <c r="K27" s="41"/>
    </row>
    <row r="28" s="4" customFormat="true" ht="15" hidden="false" customHeight="true" outlineLevel="0" collapsed="false">
      <c r="A28" s="12" t="n">
        <v>22</v>
      </c>
      <c r="B28" s="42"/>
      <c r="C28" s="42"/>
      <c r="D28" s="41"/>
      <c r="E28" s="41"/>
      <c r="F28" s="41"/>
      <c r="G28" s="41"/>
      <c r="H28" s="41"/>
      <c r="I28" s="41"/>
      <c r="J28" s="41"/>
      <c r="K28" s="41"/>
    </row>
    <row r="29" s="4" customFormat="true" ht="12" hidden="false" customHeight="true" outlineLevel="0" collapsed="false">
      <c r="A29" s="12"/>
      <c r="B29" s="13"/>
      <c r="C29" s="13"/>
      <c r="D29" s="41"/>
      <c r="E29" s="41"/>
      <c r="F29" s="41"/>
      <c r="G29" s="41"/>
      <c r="H29" s="41"/>
      <c r="I29" s="41"/>
      <c r="J29" s="41"/>
      <c r="K29" s="41"/>
    </row>
    <row r="30" s="4" customFormat="true" ht="12" hidden="false" customHeight="true" outlineLevel="0" collapsed="false">
      <c r="A30" s="1"/>
      <c r="B30" s="2"/>
      <c r="C30" s="2"/>
      <c r="D30" s="36"/>
      <c r="E30" s="36"/>
      <c r="F30" s="36"/>
      <c r="G30" s="36"/>
      <c r="H30" s="36"/>
      <c r="I30" s="36"/>
      <c r="J30" s="36"/>
      <c r="K30" s="36"/>
    </row>
    <row r="31" s="4" customFormat="true" ht="12" hidden="false" customHeight="true" outlineLevel="0" collapsed="false">
      <c r="A31" s="1"/>
      <c r="B31" s="2"/>
      <c r="C31" s="2"/>
      <c r="D31" s="36"/>
      <c r="E31" s="36"/>
      <c r="F31" s="36"/>
      <c r="G31" s="36"/>
      <c r="H31" s="36"/>
      <c r="I31" s="36"/>
      <c r="J31" s="36"/>
      <c r="K31" s="36"/>
    </row>
    <row r="32" s="4" customFormat="true" ht="12" hidden="false" customHeight="true" outlineLevel="0" collapsed="false">
      <c r="A32" s="1"/>
      <c r="B32" s="66" t="n">
        <v>2101101</v>
      </c>
      <c r="C32" s="67" t="s">
        <v>78</v>
      </c>
      <c r="D32" s="68" t="n">
        <v>5.029284</v>
      </c>
      <c r="E32" s="36"/>
      <c r="F32" s="36"/>
      <c r="G32" s="36"/>
      <c r="H32" s="36"/>
      <c r="I32" s="36"/>
      <c r="J32" s="36"/>
      <c r="K32" s="36"/>
    </row>
    <row r="33" s="4" customFormat="true" ht="12" hidden="false" customHeight="true" outlineLevel="0" collapsed="false">
      <c r="A33" s="1"/>
      <c r="B33" s="66" t="s">
        <v>79</v>
      </c>
      <c r="C33" s="67" t="s">
        <v>80</v>
      </c>
      <c r="D33" s="68" t="n">
        <v>3.82</v>
      </c>
      <c r="E33" s="36"/>
      <c r="F33" s="36"/>
      <c r="G33" s="36"/>
      <c r="H33" s="36"/>
      <c r="I33" s="36"/>
      <c r="J33" s="36"/>
      <c r="K33" s="36"/>
    </row>
    <row r="34" s="4" customFormat="true" ht="12" hidden="false" customHeight="true" outlineLevel="0" collapsed="false">
      <c r="A34" s="1"/>
      <c r="B34" s="66" t="s">
        <v>81</v>
      </c>
      <c r="C34" s="67" t="s">
        <v>82</v>
      </c>
      <c r="D34" s="68" t="n">
        <v>65.967682</v>
      </c>
      <c r="E34" s="36"/>
      <c r="F34" s="36"/>
      <c r="G34" s="36"/>
      <c r="H34" s="36"/>
      <c r="I34" s="36"/>
      <c r="J34" s="36"/>
      <c r="K34" s="36"/>
    </row>
    <row r="35" s="4" customFormat="true" ht="12" hidden="false" customHeight="true" outlineLevel="0" collapsed="false">
      <c r="A35" s="1"/>
      <c r="B35" s="66" t="s">
        <v>83</v>
      </c>
      <c r="C35" s="67" t="s">
        <v>84</v>
      </c>
      <c r="D35" s="68" t="n">
        <v>979.603488</v>
      </c>
      <c r="E35" s="36"/>
      <c r="F35" s="36"/>
      <c r="G35" s="36"/>
      <c r="H35" s="36"/>
      <c r="I35" s="36"/>
      <c r="J35" s="36"/>
      <c r="K35" s="36"/>
    </row>
    <row r="36" s="4" customFormat="true" ht="12" hidden="false" customHeight="true" outlineLevel="0" collapsed="false">
      <c r="A36" s="1"/>
      <c r="B36" s="66" t="s">
        <v>85</v>
      </c>
      <c r="C36" s="67" t="s">
        <v>86</v>
      </c>
      <c r="D36" s="68" t="n">
        <v>183.295605</v>
      </c>
      <c r="E36" s="36"/>
      <c r="F36" s="36"/>
      <c r="G36" s="36"/>
      <c r="H36" s="36"/>
      <c r="I36" s="36"/>
      <c r="J36" s="36"/>
      <c r="K36" s="36"/>
    </row>
    <row r="37" s="4" customFormat="true" ht="12" hidden="false" customHeight="true" outlineLevel="0" collapsed="false">
      <c r="A37" s="1"/>
      <c r="B37" s="66" t="s">
        <v>87</v>
      </c>
      <c r="C37" s="67" t="s">
        <v>88</v>
      </c>
      <c r="D37" s="68" t="n">
        <v>75.154834</v>
      </c>
      <c r="E37" s="36"/>
      <c r="F37" s="36"/>
      <c r="G37" s="36"/>
      <c r="H37" s="36"/>
      <c r="I37" s="36"/>
      <c r="J37" s="36"/>
      <c r="K37" s="36"/>
    </row>
    <row r="38" s="4" customFormat="true" ht="12" hidden="false" customHeight="true" outlineLevel="0" collapsed="false">
      <c r="A38" s="1"/>
      <c r="B38" s="66" t="s">
        <v>89</v>
      </c>
      <c r="C38" s="67" t="s">
        <v>90</v>
      </c>
      <c r="D38" s="68" t="n">
        <v>2519.532772</v>
      </c>
      <c r="E38" s="36"/>
      <c r="F38" s="36"/>
      <c r="G38" s="36"/>
      <c r="H38" s="36"/>
      <c r="I38" s="36"/>
      <c r="J38" s="36"/>
      <c r="K38" s="36"/>
    </row>
    <row r="39" s="4" customFormat="true" ht="12" hidden="false" customHeight="true" outlineLevel="0" collapsed="false">
      <c r="A39" s="1"/>
      <c r="B39" s="66" t="s">
        <v>91</v>
      </c>
      <c r="C39" s="67" t="s">
        <v>92</v>
      </c>
      <c r="D39" s="68" t="n">
        <v>4103.005018</v>
      </c>
      <c r="E39" s="36"/>
      <c r="F39" s="36"/>
      <c r="G39" s="36"/>
      <c r="H39" s="36"/>
      <c r="I39" s="36"/>
      <c r="J39" s="36"/>
      <c r="K39" s="36"/>
    </row>
    <row r="40" s="4" customFormat="true" ht="12" hidden="false" customHeight="true" outlineLevel="0" collapsed="false">
      <c r="A40" s="1"/>
      <c r="B40" s="66" t="s">
        <v>93</v>
      </c>
      <c r="C40" s="67" t="s">
        <v>94</v>
      </c>
      <c r="D40" s="68" t="n">
        <v>450</v>
      </c>
      <c r="E40" s="36"/>
      <c r="F40" s="36"/>
      <c r="G40" s="36"/>
      <c r="H40" s="36"/>
      <c r="I40" s="36"/>
      <c r="J40" s="36"/>
      <c r="K40" s="36"/>
    </row>
    <row r="41" s="4" customFormat="true" ht="12" hidden="false" customHeight="true" outlineLevel="0" collapsed="false">
      <c r="A41" s="1"/>
      <c r="B41" s="66" t="s">
        <v>95</v>
      </c>
      <c r="C41" s="67" t="s">
        <v>96</v>
      </c>
      <c r="D41" s="68" t="n">
        <v>200.33886</v>
      </c>
      <c r="E41" s="36"/>
      <c r="F41" s="36"/>
      <c r="G41" s="36"/>
      <c r="H41" s="36"/>
      <c r="I41" s="36"/>
      <c r="J41" s="36"/>
      <c r="K41" s="36"/>
    </row>
    <row r="42" s="4" customFormat="true" ht="12" hidden="false" customHeight="true" outlineLevel="0" collapsed="false">
      <c r="A42" s="1"/>
      <c r="B42" s="66" t="s">
        <v>97</v>
      </c>
      <c r="C42" s="67" t="s">
        <v>98</v>
      </c>
      <c r="D42" s="68" t="n">
        <v>243.608383</v>
      </c>
      <c r="E42" s="36"/>
      <c r="F42" s="36"/>
      <c r="G42" s="36"/>
      <c r="H42" s="36"/>
      <c r="I42" s="36"/>
      <c r="J42" s="36"/>
      <c r="K42" s="36"/>
    </row>
    <row r="43" s="4" customFormat="true" ht="12" hidden="false" customHeight="true" outlineLevel="0" collapsed="false">
      <c r="A43" s="1"/>
      <c r="B43" s="66" t="s">
        <v>99</v>
      </c>
      <c r="C43" s="67" t="s">
        <v>100</v>
      </c>
      <c r="D43" s="68" t="n">
        <v>21.065193</v>
      </c>
      <c r="E43" s="36"/>
      <c r="F43" s="36"/>
      <c r="G43" s="36"/>
      <c r="H43" s="36"/>
      <c r="I43" s="36"/>
      <c r="J43" s="36"/>
      <c r="K43" s="36"/>
    </row>
    <row r="44" s="4" customFormat="true" ht="12" hidden="false" customHeight="true" outlineLevel="0" collapsed="false">
      <c r="A44" s="1"/>
      <c r="B44" s="66" t="s">
        <v>101</v>
      </c>
      <c r="C44" s="67" t="s">
        <v>102</v>
      </c>
      <c r="D44" s="68" t="n">
        <v>100</v>
      </c>
      <c r="E44" s="36"/>
      <c r="F44" s="36"/>
      <c r="G44" s="36"/>
      <c r="H44" s="36"/>
      <c r="I44" s="36"/>
      <c r="J44" s="36"/>
      <c r="K44" s="36"/>
    </row>
    <row r="45" s="4" customFormat="true" ht="12" hidden="false" customHeight="true" outlineLevel="0" collapsed="false">
      <c r="A45" s="1"/>
      <c r="B45" s="66" t="s">
        <v>103</v>
      </c>
      <c r="C45" s="67" t="s">
        <v>104</v>
      </c>
      <c r="D45" s="68" t="n">
        <v>600</v>
      </c>
      <c r="E45" s="36"/>
      <c r="F45" s="36"/>
      <c r="G45" s="36"/>
      <c r="H45" s="36"/>
      <c r="I45" s="36"/>
      <c r="J45" s="36"/>
      <c r="K45" s="36"/>
    </row>
    <row r="46" s="4" customFormat="true" ht="12" hidden="false" customHeight="true" outlineLevel="0" collapsed="false">
      <c r="A46" s="1"/>
      <c r="B46" s="66" t="s">
        <v>105</v>
      </c>
      <c r="C46" s="67" t="s">
        <v>106</v>
      </c>
      <c r="D46" s="68" t="n">
        <v>24.919264</v>
      </c>
      <c r="E46" s="36"/>
      <c r="F46" s="36"/>
      <c r="G46" s="36"/>
      <c r="H46" s="36"/>
      <c r="I46" s="36"/>
      <c r="J46" s="36"/>
      <c r="K46" s="36"/>
    </row>
    <row r="47" s="4" customFormat="true" ht="12" hidden="false" customHeight="true" outlineLevel="0" collapsed="false">
      <c r="A47" s="1"/>
      <c r="B47" s="66" t="s">
        <v>107</v>
      </c>
      <c r="C47" s="67" t="s">
        <v>108</v>
      </c>
      <c r="D47" s="68" t="n">
        <v>13</v>
      </c>
      <c r="E47" s="36"/>
      <c r="F47" s="36"/>
      <c r="G47" s="36"/>
      <c r="H47" s="36"/>
      <c r="I47" s="36"/>
      <c r="J47" s="36"/>
      <c r="K47" s="36"/>
    </row>
    <row r="48" s="4" customFormat="true" ht="12" hidden="false" customHeight="true" outlineLevel="0" collapsed="false">
      <c r="A48" s="1"/>
      <c r="B48" s="66" t="s">
        <v>109</v>
      </c>
      <c r="C48" s="67" t="s">
        <v>110</v>
      </c>
      <c r="D48" s="68" t="n">
        <v>502.161762</v>
      </c>
      <c r="E48" s="36"/>
      <c r="F48" s="36"/>
      <c r="G48" s="36"/>
      <c r="H48" s="36"/>
      <c r="I48" s="36"/>
      <c r="J48" s="36"/>
      <c r="K48" s="36"/>
    </row>
    <row r="49" s="4" customFormat="true" ht="12" hidden="false" customHeight="true" outlineLevel="0" collapsed="false">
      <c r="A49" s="1"/>
      <c r="B49" s="66" t="s">
        <v>111</v>
      </c>
      <c r="C49" s="67" t="s">
        <v>112</v>
      </c>
      <c r="D49" s="68" t="n">
        <v>10.402932</v>
      </c>
      <c r="E49" s="36"/>
      <c r="F49" s="36"/>
      <c r="G49" s="36"/>
      <c r="H49" s="36"/>
      <c r="I49" s="36"/>
      <c r="J49" s="36"/>
      <c r="K49" s="36"/>
    </row>
    <row r="50" s="4" customFormat="true" ht="12" hidden="false" customHeight="true" outlineLevel="0" collapsed="false">
      <c r="A50" s="1"/>
      <c r="B50" s="66" t="s">
        <v>113</v>
      </c>
      <c r="C50" s="67" t="s">
        <v>114</v>
      </c>
      <c r="D50" s="68" t="n">
        <v>5</v>
      </c>
      <c r="E50" s="36"/>
      <c r="F50" s="36"/>
      <c r="G50" s="36"/>
      <c r="H50" s="36"/>
      <c r="I50" s="36"/>
      <c r="J50" s="36"/>
      <c r="K50" s="36"/>
    </row>
    <row r="51" s="4" customFormat="true" ht="12" hidden="false" customHeight="true" outlineLevel="0" collapsed="false">
      <c r="A51" s="1"/>
      <c r="B51" s="66" t="s">
        <v>115</v>
      </c>
      <c r="C51" s="67" t="s">
        <v>116</v>
      </c>
      <c r="D51" s="68" t="n">
        <v>722.074064</v>
      </c>
      <c r="E51" s="36"/>
      <c r="F51" s="36"/>
      <c r="G51" s="36"/>
      <c r="H51" s="36"/>
      <c r="I51" s="36"/>
      <c r="J51" s="36"/>
      <c r="K51" s="36"/>
    </row>
    <row r="52" s="4" customFormat="true" ht="12" hidden="false" customHeight="true" outlineLevel="0" collapsed="false">
      <c r="A52" s="1"/>
      <c r="B52" s="66" t="s">
        <v>117</v>
      </c>
      <c r="C52" s="67" t="s">
        <v>118</v>
      </c>
      <c r="D52" s="68" t="n">
        <v>72.02</v>
      </c>
      <c r="E52" s="36"/>
      <c r="F52" s="36"/>
      <c r="G52" s="36"/>
      <c r="H52" s="36"/>
      <c r="I52" s="36"/>
      <c r="J52" s="36"/>
      <c r="K52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zx</cp:lastModifiedBy>
  <dcterms:modified xsi:type="dcterms:W3CDTF">2020-05-27T1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