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5</definedName>
    <definedName function="false" hidden="false" localSheetId="3" name="Print_Area" vbProcedure="false">g04财政拨款收入支出决算总表!$A$1:$H$24</definedName>
    <definedName function="false" hidden="false" localSheetId="4" name="Print_Area" vbProcedure="false">g05一般公共预算财政拨款支出决算表!$A$1:$F$36</definedName>
    <definedName function="false" hidden="false" localSheetId="5" name="Print_Area" vbProcedure="false">g06一般公共预算财政拨款基本支出决算表!$A$1:$I$38</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309">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疆生产建设兵团第十三师红山农场学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上级补助收入</t>
  </si>
  <si>
    <t xml:space="preserve">3</t>
  </si>
  <si>
    <t xml:space="preserve">三、国防支出</t>
  </si>
  <si>
    <t xml:space="preserve">16</t>
  </si>
  <si>
    <t xml:space="preserve">四、事业收入</t>
  </si>
  <si>
    <t xml:space="preserve">4</t>
  </si>
  <si>
    <t xml:space="preserve">四、公共安全支出</t>
  </si>
  <si>
    <t xml:space="preserve">17</t>
  </si>
  <si>
    <t xml:space="preserve">五、经营收入</t>
  </si>
  <si>
    <t xml:space="preserve">5</t>
  </si>
  <si>
    <t xml:space="preserve">五、教育支出</t>
  </si>
  <si>
    <t xml:space="preserve">18</t>
  </si>
  <si>
    <t xml:space="preserve">六、附属单位上缴收入</t>
  </si>
  <si>
    <t xml:space="preserve">6</t>
  </si>
  <si>
    <t xml:space="preserve">六、科学技术支出</t>
  </si>
  <si>
    <t xml:space="preserve">19</t>
  </si>
  <si>
    <t xml:space="preserve">七、其他收入</t>
  </si>
  <si>
    <t xml:space="preserve">7</t>
  </si>
  <si>
    <t xml:space="preserve">七、文化旅游体育与传媒支出</t>
  </si>
  <si>
    <t xml:space="preserve">20</t>
  </si>
  <si>
    <t xml:space="preserve">8</t>
  </si>
  <si>
    <t xml:space="preserve">八、社会保障和就业支出</t>
  </si>
  <si>
    <t xml:space="preserve">21</t>
  </si>
  <si>
    <t xml:space="preserve">九、住房保障支出</t>
  </si>
  <si>
    <t xml:space="preserve">十、其他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群众团体事务</t>
  </si>
  <si>
    <t xml:space="preserve">2012999</t>
  </si>
  <si>
    <t xml:space="preserve">其他群众团体事务支出</t>
  </si>
  <si>
    <t xml:space="preserve">20134</t>
  </si>
  <si>
    <t xml:space="preserve">统战事务</t>
  </si>
  <si>
    <t xml:space="preserve">2013499</t>
  </si>
  <si>
    <t xml:space="preserve">其他统战事务支出</t>
  </si>
  <si>
    <t xml:space="preserve">205</t>
  </si>
  <si>
    <t xml:space="preserve">教育支出</t>
  </si>
  <si>
    <t xml:space="preserve">5.22</t>
  </si>
  <si>
    <t xml:space="preserve">20502</t>
  </si>
  <si>
    <t xml:space="preserve">普通教育</t>
  </si>
  <si>
    <t xml:space="preserve">0.32</t>
  </si>
  <si>
    <t xml:space="preserve">2050202</t>
  </si>
  <si>
    <t xml:space="preserve">小学教育</t>
  </si>
  <si>
    <t xml:space="preserve">2050203</t>
  </si>
  <si>
    <t xml:space="preserve">初中教育</t>
  </si>
  <si>
    <t xml:space="preserve">20508</t>
  </si>
  <si>
    <t xml:space="preserve">进修及培训</t>
  </si>
  <si>
    <t xml:space="preserve">4.9</t>
  </si>
  <si>
    <t xml:space="preserve">2050801</t>
  </si>
  <si>
    <t xml:space="preserve">教师进修</t>
  </si>
  <si>
    <t xml:space="preserve">207</t>
  </si>
  <si>
    <t xml:space="preserve">文化旅游体育与传媒支出</t>
  </si>
  <si>
    <t xml:space="preserve">20703</t>
  </si>
  <si>
    <t xml:space="preserve">体育</t>
  </si>
  <si>
    <t xml:space="preserve">2070308</t>
  </si>
  <si>
    <t xml:space="preserve">群众体育</t>
  </si>
  <si>
    <t xml:space="preserve">208</t>
  </si>
  <si>
    <t xml:space="preserve">社会保障和就业支出</t>
  </si>
  <si>
    <t xml:space="preserve">20805</t>
  </si>
  <si>
    <t xml:space="preserve">行政事业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99</t>
  </si>
  <si>
    <t xml:space="preserve">2299901</t>
  </si>
  <si>
    <t xml:space="preserve">合计</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45.9</t>
  </si>
  <si>
    <t xml:space="preserve">368.89</t>
  </si>
  <si>
    <t xml:space="preserve">365.39</t>
  </si>
  <si>
    <t xml:space="preserve">233.09</t>
  </si>
  <si>
    <t xml:space="preserve">132.31</t>
  </si>
  <si>
    <t xml:space="preserve">3.5</t>
  </si>
  <si>
    <t xml:space="preserve">0.3</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新疆生产建设兵团第十三师红山农场学校</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945.78</t>
  </si>
  <si>
    <t xml:space="preserve">366.39</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办公费</t>
  </si>
  <si>
    <t xml:space="preserve">31001</t>
  </si>
  <si>
    <t xml:space="preserve">房屋建筑物购建</t>
  </si>
  <si>
    <t xml:space="preserve">30102</t>
  </si>
  <si>
    <t xml:space="preserve">  津贴补贴</t>
  </si>
  <si>
    <t xml:space="preserve">30202</t>
  </si>
  <si>
    <t xml:space="preserve">印刷费</t>
  </si>
  <si>
    <t xml:space="preserve">31002</t>
  </si>
  <si>
    <t xml:space="preserve">办公设备购置</t>
  </si>
  <si>
    <t xml:space="preserve">30103</t>
  </si>
  <si>
    <t xml:space="preserve">  奖金</t>
  </si>
  <si>
    <t xml:space="preserve">30203</t>
  </si>
  <si>
    <t xml:space="preserve">咨询费</t>
  </si>
  <si>
    <t xml:space="preserve">31003</t>
  </si>
  <si>
    <t xml:space="preserve">专用设备购置</t>
  </si>
  <si>
    <t xml:space="preserve">  伙食补助费</t>
  </si>
  <si>
    <t xml:space="preserve">30204</t>
  </si>
  <si>
    <t xml:space="preserve">手续费</t>
  </si>
  <si>
    <t xml:space="preserve">基础设施建设</t>
  </si>
  <si>
    <t xml:space="preserve">30107</t>
  </si>
  <si>
    <t xml:space="preserve">  绩效工资</t>
  </si>
  <si>
    <t xml:space="preserve">30205</t>
  </si>
  <si>
    <t xml:space="preserve">水费</t>
  </si>
  <si>
    <t xml:space="preserve">大型修缮</t>
  </si>
  <si>
    <t xml:space="preserve">30108</t>
  </si>
  <si>
    <t xml:space="preserve">  机关事业单位基本养老保险缴费</t>
  </si>
  <si>
    <t xml:space="preserve">30206</t>
  </si>
  <si>
    <t xml:space="preserve">电费</t>
  </si>
  <si>
    <t xml:space="preserve">信息网络及软件购置更新</t>
  </si>
  <si>
    <t xml:space="preserve">30109</t>
  </si>
  <si>
    <t xml:space="preserve">  职业年金缴费</t>
  </si>
  <si>
    <t xml:space="preserve">30207</t>
  </si>
  <si>
    <t xml:space="preserve">邮电费</t>
  </si>
  <si>
    <t xml:space="preserve">物资储备</t>
  </si>
  <si>
    <t xml:space="preserve">  职工基本医疗保险缴费</t>
  </si>
  <si>
    <t xml:space="preserve">30208</t>
  </si>
  <si>
    <t xml:space="preserve">取暖费</t>
  </si>
  <si>
    <t xml:space="preserve">土地补偿</t>
  </si>
  <si>
    <t xml:space="preserve">  公务员医疗补助缴费</t>
  </si>
  <si>
    <t xml:space="preserve">30209</t>
  </si>
  <si>
    <t xml:space="preserve">物业管理费</t>
  </si>
  <si>
    <t xml:space="preserve">安置补助</t>
  </si>
  <si>
    <t xml:space="preserve">  其他社会保障缴费</t>
  </si>
  <si>
    <t xml:space="preserve">差旅费</t>
  </si>
  <si>
    <t xml:space="preserve">地上附着物和青苗补偿</t>
  </si>
  <si>
    <t xml:space="preserve">  住房公积金</t>
  </si>
  <si>
    <t xml:space="preserve">因公出国（境）费用</t>
  </si>
  <si>
    <t xml:space="preserve">拆迁补偿</t>
  </si>
  <si>
    <t xml:space="preserve">  医疗费</t>
  </si>
  <si>
    <t xml:space="preserve">维修（护）费</t>
  </si>
  <si>
    <t xml:space="preserve">公务用车购置</t>
  </si>
  <si>
    <t xml:space="preserve">  其他工资福利支出</t>
  </si>
  <si>
    <t xml:space="preserve">租赁费</t>
  </si>
  <si>
    <t xml:space="preserve">其他交通工具购置</t>
  </si>
  <si>
    <t xml:space="preserve">303</t>
  </si>
  <si>
    <t xml:space="preserve">对个人和家庭的补助</t>
  </si>
  <si>
    <t xml:space="preserve">会议费</t>
  </si>
  <si>
    <t xml:space="preserve">文物和陈列品购置</t>
  </si>
  <si>
    <t xml:space="preserve">30301</t>
  </si>
  <si>
    <t xml:space="preserve">离休费</t>
  </si>
  <si>
    <t xml:space="preserve">培训费</t>
  </si>
  <si>
    <t xml:space="preserve">无形资产购置</t>
  </si>
  <si>
    <t xml:space="preserve">30302</t>
  </si>
  <si>
    <t xml:space="preserve">退休费</t>
  </si>
  <si>
    <t xml:space="preserve">公务接待费</t>
  </si>
  <si>
    <t xml:space="preserve">30303</t>
  </si>
  <si>
    <t xml:space="preserve">退职（役）费</t>
  </si>
  <si>
    <t xml:space="preserve">专用材料费</t>
  </si>
  <si>
    <t xml:space="preserve">对企业补助</t>
  </si>
  <si>
    <t xml:space="preserve">30304</t>
  </si>
  <si>
    <t xml:space="preserve">抚恤金</t>
  </si>
  <si>
    <t xml:space="preserve">被装购置费</t>
  </si>
  <si>
    <t xml:space="preserve">资本金注入</t>
  </si>
  <si>
    <t xml:space="preserve">30305</t>
  </si>
  <si>
    <t xml:space="preserve">生活补助</t>
  </si>
  <si>
    <t xml:space="preserve">专用燃料费</t>
  </si>
  <si>
    <t xml:space="preserve">政府投资基金股权投资</t>
  </si>
  <si>
    <t xml:space="preserve">30306</t>
  </si>
  <si>
    <t xml:space="preserve">救济费</t>
  </si>
  <si>
    <t xml:space="preserve">劳务费</t>
  </si>
  <si>
    <t xml:space="preserve">费用补贴</t>
  </si>
  <si>
    <t xml:space="preserve">30307</t>
  </si>
  <si>
    <t xml:space="preserve">医疗费补助</t>
  </si>
  <si>
    <t xml:space="preserve">委托业务费</t>
  </si>
  <si>
    <t xml:space="preserve">利息补贴</t>
  </si>
  <si>
    <t xml:space="preserve">30308</t>
  </si>
  <si>
    <t xml:space="preserve">助学金</t>
  </si>
  <si>
    <t xml:space="preserve">工会经费</t>
  </si>
  <si>
    <t xml:space="preserve">其他对企业补助</t>
  </si>
  <si>
    <t xml:space="preserve">30309</t>
  </si>
  <si>
    <t xml:space="preserve">奖励金</t>
  </si>
  <si>
    <t xml:space="preserve">福利费</t>
  </si>
  <si>
    <t xml:space="preserve">307</t>
  </si>
  <si>
    <t xml:space="preserve">债务利息及费用支出</t>
  </si>
  <si>
    <t xml:space="preserve">30310</t>
  </si>
  <si>
    <t xml:space="preserve">个人农业生产补贴</t>
  </si>
  <si>
    <t xml:space="preserve">公务用车运行维护费</t>
  </si>
  <si>
    <t xml:space="preserve">30701</t>
  </si>
  <si>
    <t xml:space="preserve">  国内债务付息</t>
  </si>
  <si>
    <t xml:space="preserve">其他对个人和家庭的补助</t>
  </si>
  <si>
    <t xml:space="preserve">其他交通费用</t>
  </si>
  <si>
    <t xml:space="preserve">30707</t>
  </si>
  <si>
    <t xml:space="preserve">  国外债务付息</t>
  </si>
  <si>
    <t xml:space="preserve">税金及附加费用</t>
  </si>
  <si>
    <t xml:space="preserve">399</t>
  </si>
  <si>
    <t xml:space="preserve">其他商品和服务支出</t>
  </si>
  <si>
    <t xml:space="preserve">39906</t>
  </si>
  <si>
    <t xml:space="preserve">  赠与</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9</t>
    </r>
    <r>
      <rPr>
        <sz val="11"/>
        <rFont val="Noto Sans"/>
        <family val="2"/>
      </rPr>
      <t xml:space="preserve">年度预算数</t>
    </r>
  </si>
  <si>
    <r>
      <rPr>
        <sz val="11"/>
        <rFont val="宋体"/>
        <family val="0"/>
        <charset val="134"/>
      </rPr>
      <t xml:space="preserve">2019</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righ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4" borderId="4" xfId="0" applyFont="false" applyBorder="true" applyAlignment="true" applyProtection="false">
      <alignment horizontal="center" vertical="center" textRotation="0" wrapText="false" indent="0" shrinkToFit="false"/>
      <protection locked="true" hidden="false"/>
    </xf>
    <xf numFmtId="165" fontId="9" fillId="4" borderId="20" xfId="0" applyFont="true" applyBorder="true" applyAlignment="true" applyProtection="false">
      <alignment horizontal="center" vertical="center" textRotation="0" wrapText="false" indent="0" shrinkToFit="false"/>
      <protection locked="true" hidden="false"/>
    </xf>
    <xf numFmtId="166" fontId="9" fillId="4" borderId="6"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9" fillId="4" borderId="2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7" fontId="17" fillId="4" borderId="6" xfId="41" applyFont="true" applyBorder="true" applyAlignment="true" applyProtection="false">
      <alignment horizontal="center" vertical="center" textRotation="0" wrapText="false" indent="0" shrinkToFit="false"/>
      <protection locked="true" hidden="false"/>
    </xf>
    <xf numFmtId="168" fontId="17" fillId="4" borderId="6" xfId="41" applyFont="true" applyBorder="true" applyAlignment="true" applyProtection="false">
      <alignment horizontal="center" vertical="center" textRotation="0" wrapText="false" indent="0" shrinkToFit="false"/>
      <protection locked="true" hidden="false"/>
    </xf>
    <xf numFmtId="165" fontId="19" fillId="0" borderId="4" xfId="41" applyFont="true" applyBorder="true" applyAlignment="true" applyProtection="false">
      <alignment horizontal="right" vertical="center" textRotation="0" wrapText="false" indent="0" shrinkToFit="false"/>
      <protection locked="true" hidden="false"/>
    </xf>
    <xf numFmtId="168" fontId="19" fillId="4" borderId="4"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8" fontId="17" fillId="4" borderId="21" xfId="41" applyFont="true" applyBorder="true" applyAlignment="true" applyProtection="false">
      <alignment horizontal="center" vertical="center" textRotation="0" wrapText="false" indent="0" shrinkToFit="false"/>
      <protection locked="true" hidden="false"/>
    </xf>
    <xf numFmtId="168" fontId="17" fillId="4" borderId="4" xfId="41" applyFont="true" applyBorder="true" applyAlignment="true" applyProtection="false">
      <alignment horizontal="center" vertical="center" textRotation="0" wrapText="false" indent="0" shrinkToFit="false"/>
      <protection locked="true" hidden="false"/>
    </xf>
    <xf numFmtId="164" fontId="17" fillId="4" borderId="21"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4" fontId="17" fillId="4" borderId="22" xfId="41" applyFont="true" applyBorder="true" applyAlignment="true" applyProtection="false">
      <alignment horizontal="center" vertical="center" textRotation="0" wrapText="false" indent="0" shrinkToFit="false"/>
      <protection locked="true" hidden="false"/>
    </xf>
    <xf numFmtId="164" fontId="17"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left" vertical="center" textRotation="0" wrapText="true" indent="0" shrinkToFit="false"/>
      <protection locked="true" hidden="false"/>
    </xf>
    <xf numFmtId="164" fontId="14" fillId="4" borderId="23"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4"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9" fillId="0" borderId="2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9"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9" fontId="7" fillId="0" borderId="5" xfId="40" applyFont="true" applyBorder="true" applyAlignment="true" applyProtection="false">
      <alignment horizontal="right" vertical="center" textRotation="0" wrapText="false" indent="0" shrinkToFit="true"/>
      <protection locked="true" hidden="false"/>
    </xf>
    <xf numFmtId="164" fontId="12" fillId="0" borderId="4" xfId="40" applyFont="true" applyBorder="true" applyAlignment="true" applyProtection="false">
      <alignment horizontal="general" vertical="center" textRotation="0" wrapText="false" indent="0" shrinkToFit="false"/>
      <protection locked="true" hidden="false"/>
    </xf>
    <xf numFmtId="164" fontId="12" fillId="0" borderId="25" xfId="40" applyFont="true" applyBorder="true" applyAlignment="true" applyProtection="false">
      <alignment horizontal="center" vertical="center" textRotation="0" wrapText="false" indent="0" shrinkToFit="true"/>
      <protection locked="true" hidden="false"/>
    </xf>
    <xf numFmtId="169"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9" fontId="7" fillId="0" borderId="26" xfId="40" applyFont="true" applyBorder="true" applyAlignment="true" applyProtection="false">
      <alignment horizontal="right"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7"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8"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5"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26" xfId="43" applyFont="true" applyBorder="true" applyAlignment="true" applyProtection="false">
      <alignment horizontal="general"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30"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8"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874.96</v>
      </c>
      <c r="D8" s="23" t="s">
        <v>14</v>
      </c>
      <c r="E8" s="21" t="s">
        <v>15</v>
      </c>
      <c r="F8" s="24" t="n">
        <v>1.23</v>
      </c>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c r="G11" s="12"/>
      <c r="H11" s="12"/>
    </row>
    <row r="12" s="13" customFormat="true" ht="21.95" hidden="false" customHeight="true" outlineLevel="0" collapsed="false">
      <c r="A12" s="25" t="s">
        <v>27</v>
      </c>
      <c r="B12" s="21" t="s">
        <v>28</v>
      </c>
      <c r="C12" s="22"/>
      <c r="D12" s="23" t="s">
        <v>29</v>
      </c>
      <c r="E12" s="21" t="s">
        <v>30</v>
      </c>
      <c r="F12" s="24" t="n">
        <v>1314.79</v>
      </c>
      <c r="G12" s="12"/>
      <c r="H12" s="12"/>
    </row>
    <row r="13" s="13" customFormat="true" ht="21.95" hidden="false" customHeight="true" outlineLevel="0" collapsed="false">
      <c r="A13" s="25" t="s">
        <v>31</v>
      </c>
      <c r="B13" s="21" t="s">
        <v>32</v>
      </c>
      <c r="C13" s="22"/>
      <c r="D13" s="23" t="s">
        <v>33</v>
      </c>
      <c r="E13" s="21" t="s">
        <v>34</v>
      </c>
      <c r="F13" s="24"/>
      <c r="G13" s="12"/>
      <c r="H13" s="12"/>
    </row>
    <row r="14" s="13" customFormat="true" ht="21.95" hidden="false" customHeight="true" outlineLevel="0" collapsed="false">
      <c r="A14" s="25" t="s">
        <v>35</v>
      </c>
      <c r="B14" s="21" t="s">
        <v>36</v>
      </c>
      <c r="C14" s="22" t="n">
        <v>5.22</v>
      </c>
      <c r="D14" s="26" t="s">
        <v>37</v>
      </c>
      <c r="E14" s="21" t="s">
        <v>38</v>
      </c>
      <c r="F14" s="24" t="n">
        <v>0.3</v>
      </c>
      <c r="G14" s="12"/>
      <c r="H14" s="12"/>
    </row>
    <row r="15" s="13" customFormat="true" ht="21.95" hidden="false" customHeight="true" outlineLevel="0" collapsed="false">
      <c r="A15" s="20"/>
      <c r="B15" s="21" t="s">
        <v>39</v>
      </c>
      <c r="C15" s="27"/>
      <c r="D15" s="28" t="s">
        <v>40</v>
      </c>
      <c r="E15" s="21" t="s">
        <v>41</v>
      </c>
      <c r="F15" s="29" t="n">
        <v>135.66</v>
      </c>
      <c r="G15" s="12"/>
      <c r="H15" s="12"/>
    </row>
    <row r="16" s="13" customFormat="true" ht="21.95" hidden="false" customHeight="true" outlineLevel="0" collapsed="false">
      <c r="A16" s="20"/>
      <c r="B16" s="21"/>
      <c r="C16" s="27"/>
      <c r="D16" s="28" t="s">
        <v>42</v>
      </c>
      <c r="E16" s="21"/>
      <c r="F16" s="29" t="n">
        <v>70.21</v>
      </c>
      <c r="G16" s="12"/>
      <c r="H16" s="12"/>
    </row>
    <row r="17" s="13" customFormat="true" ht="21.95" hidden="false" customHeight="true" outlineLevel="0" collapsed="false">
      <c r="A17" s="20"/>
      <c r="B17" s="21"/>
      <c r="C17" s="27"/>
      <c r="D17" s="28" t="s">
        <v>43</v>
      </c>
      <c r="E17" s="21"/>
      <c r="F17" s="29" t="n">
        <v>46.02</v>
      </c>
      <c r="G17" s="12"/>
      <c r="H17" s="12"/>
    </row>
    <row r="18" s="13" customFormat="true" ht="21.95" hidden="false" customHeight="true" outlineLevel="0" collapsed="false">
      <c r="A18" s="20"/>
      <c r="B18" s="21"/>
      <c r="C18" s="27"/>
      <c r="D18" s="28"/>
      <c r="E18" s="21"/>
      <c r="F18" s="29"/>
      <c r="G18" s="12"/>
      <c r="H18" s="12"/>
    </row>
    <row r="19" s="13" customFormat="true" ht="21.95" hidden="false" customHeight="true" outlineLevel="0" collapsed="false">
      <c r="A19" s="20"/>
      <c r="B19" s="21"/>
      <c r="C19" s="27"/>
      <c r="D19" s="28"/>
      <c r="E19" s="21"/>
      <c r="F19" s="30"/>
      <c r="G19" s="12"/>
      <c r="H19" s="12"/>
    </row>
    <row r="20" s="13" customFormat="true" ht="21.95" hidden="false" customHeight="true" outlineLevel="0" collapsed="false">
      <c r="A20" s="31" t="s">
        <v>44</v>
      </c>
      <c r="B20" s="21" t="s">
        <v>45</v>
      </c>
      <c r="C20" s="22" t="n">
        <f aca="false">C8+C14</f>
        <v>1880.18</v>
      </c>
      <c r="D20" s="32" t="s">
        <v>46</v>
      </c>
      <c r="E20" s="21" t="s">
        <v>47</v>
      </c>
      <c r="F20" s="24" t="n">
        <f aca="false">SUM(F8:F19)</f>
        <v>1568.21</v>
      </c>
      <c r="G20" s="12"/>
      <c r="H20" s="12"/>
    </row>
    <row r="21" s="13" customFormat="true" ht="21.95" hidden="false" customHeight="true" outlineLevel="0" collapsed="false">
      <c r="A21" s="20" t="s">
        <v>48</v>
      </c>
      <c r="B21" s="21" t="s">
        <v>49</v>
      </c>
      <c r="C21" s="22"/>
      <c r="D21" s="28" t="s">
        <v>50</v>
      </c>
      <c r="E21" s="21" t="s">
        <v>51</v>
      </c>
      <c r="F21" s="33"/>
      <c r="G21" s="12"/>
      <c r="H21" s="12"/>
    </row>
    <row r="22" s="13" customFormat="true" ht="21.95" hidden="false" customHeight="true" outlineLevel="0" collapsed="false">
      <c r="A22" s="20" t="s">
        <v>52</v>
      </c>
      <c r="B22" s="21" t="s">
        <v>53</v>
      </c>
      <c r="C22" s="22" t="n">
        <v>93.46</v>
      </c>
      <c r="D22" s="28" t="s">
        <v>54</v>
      </c>
      <c r="E22" s="21" t="s">
        <v>55</v>
      </c>
      <c r="F22" s="33" t="n">
        <v>405.43</v>
      </c>
      <c r="G22" s="12"/>
      <c r="H22" s="12"/>
    </row>
    <row r="23" s="13" customFormat="true" ht="21.95" hidden="false" customHeight="true" outlineLevel="0" collapsed="false">
      <c r="A23" s="34"/>
      <c r="B23" s="21" t="s">
        <v>56</v>
      </c>
      <c r="C23" s="35"/>
      <c r="D23" s="36"/>
      <c r="E23" s="21" t="s">
        <v>57</v>
      </c>
      <c r="F23" s="37"/>
      <c r="G23" s="12"/>
      <c r="H23" s="12"/>
    </row>
    <row r="24" customFormat="false" ht="21.95" hidden="false" customHeight="true" outlineLevel="0" collapsed="false">
      <c r="A24" s="38" t="s">
        <v>58</v>
      </c>
      <c r="B24" s="21" t="s">
        <v>59</v>
      </c>
      <c r="C24" s="39" t="n">
        <f aca="false">C8+C14+C22</f>
        <v>1973.64</v>
      </c>
      <c r="D24" s="40" t="s">
        <v>58</v>
      </c>
      <c r="E24" s="21" t="s">
        <v>60</v>
      </c>
      <c r="F24" s="41" t="n">
        <f aca="false">F8+F12+F14+F15+F16+F17+F18+F22</f>
        <v>1973.64</v>
      </c>
    </row>
    <row r="25" customFormat="false" ht="29.25" hidden="false" customHeight="true" outlineLevel="0" collapsed="false">
      <c r="A25" s="42" t="s">
        <v>61</v>
      </c>
      <c r="B25" s="42"/>
      <c r="C25" s="42"/>
      <c r="D25" s="42"/>
      <c r="E25" s="42"/>
      <c r="F25" s="42"/>
    </row>
  </sheetData>
  <mergeCells count="4">
    <mergeCell ref="A2:F2"/>
    <mergeCell ref="A5:C5"/>
    <mergeCell ref="D5:F5"/>
    <mergeCell ref="A25:F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9" activeCellId="0" sqref="C9:C33"/>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34.99"/>
    <col collapsed="false" customWidth="true" hidden="false" outlineLevel="0" max="10" min="4" style="43" width="13.62"/>
    <col collapsed="false" customWidth="false" hidden="false" outlineLevel="0" max="257" min="11" style="43" width="8.99"/>
  </cols>
  <sheetData>
    <row r="1" customFormat="false" ht="14.25" hidden="false" customHeight="false" outlineLevel="0" collapsed="false">
      <c r="A1" s="44" t="s">
        <v>62</v>
      </c>
      <c r="B1" s="44"/>
      <c r="C1" s="44"/>
    </row>
    <row r="2" s="46" customFormat="true" ht="20.25" hidden="false" customHeight="false" outlineLevel="0" collapsed="false">
      <c r="A2" s="45" t="s">
        <v>63</v>
      </c>
      <c r="B2" s="45"/>
      <c r="C2" s="45"/>
      <c r="D2" s="45"/>
      <c r="E2" s="45"/>
      <c r="F2" s="45"/>
      <c r="G2" s="45"/>
      <c r="H2" s="45"/>
      <c r="I2" s="45"/>
      <c r="J2" s="45"/>
    </row>
    <row r="3" customFormat="false" ht="14.25" hidden="false" customHeight="false" outlineLevel="0" collapsed="false">
      <c r="A3" s="47"/>
      <c r="B3" s="47"/>
      <c r="C3" s="47"/>
      <c r="D3" s="47"/>
      <c r="E3" s="47"/>
      <c r="F3" s="47"/>
      <c r="G3" s="47"/>
      <c r="H3" s="47"/>
      <c r="I3" s="47"/>
      <c r="J3" s="8" t="s">
        <v>64</v>
      </c>
    </row>
    <row r="4" customFormat="false" ht="15" hidden="false" customHeight="false" outlineLevel="0" collapsed="false">
      <c r="A4" s="9" t="s">
        <v>3</v>
      </c>
      <c r="B4" s="47"/>
      <c r="C4" s="47"/>
      <c r="D4" s="47"/>
      <c r="E4" s="47"/>
      <c r="F4" s="48"/>
      <c r="G4" s="47"/>
      <c r="H4" s="47"/>
      <c r="I4" s="47"/>
      <c r="J4" s="8" t="s">
        <v>4</v>
      </c>
    </row>
    <row r="5" s="54" customFormat="true" ht="22.5" hidden="false" customHeight="true" outlineLevel="0" collapsed="false">
      <c r="A5" s="49" t="s">
        <v>7</v>
      </c>
      <c r="B5" s="49"/>
      <c r="C5" s="49"/>
      <c r="D5" s="50" t="s">
        <v>44</v>
      </c>
      <c r="E5" s="51" t="s">
        <v>65</v>
      </c>
      <c r="F5" s="50" t="s">
        <v>66</v>
      </c>
      <c r="G5" s="50" t="s">
        <v>67</v>
      </c>
      <c r="H5" s="50" t="s">
        <v>68</v>
      </c>
      <c r="I5" s="50" t="s">
        <v>69</v>
      </c>
      <c r="J5" s="52" t="s">
        <v>70</v>
      </c>
      <c r="K5" s="53"/>
    </row>
    <row r="6" s="54" customFormat="true" ht="22.5" hidden="false" customHeight="true" outlineLevel="0" collapsed="false">
      <c r="A6" s="55" t="s">
        <v>71</v>
      </c>
      <c r="B6" s="55"/>
      <c r="C6" s="56" t="s">
        <v>72</v>
      </c>
      <c r="D6" s="50"/>
      <c r="E6" s="51"/>
      <c r="F6" s="50"/>
      <c r="G6" s="50"/>
      <c r="H6" s="50"/>
      <c r="I6" s="50"/>
      <c r="J6" s="52"/>
      <c r="K6" s="53"/>
    </row>
    <row r="7" s="54" customFormat="true" ht="22.5" hidden="false" customHeight="true" outlineLevel="0" collapsed="false">
      <c r="A7" s="55"/>
      <c r="B7" s="55"/>
      <c r="C7" s="56"/>
      <c r="D7" s="56"/>
      <c r="E7" s="51"/>
      <c r="F7" s="50"/>
      <c r="G7" s="50"/>
      <c r="H7" s="50"/>
      <c r="I7" s="50"/>
      <c r="J7" s="52"/>
      <c r="K7" s="53"/>
    </row>
    <row r="8" customFormat="false" ht="29.25" hidden="false" customHeight="true" outlineLevel="0" collapsed="false">
      <c r="A8" s="57" t="s">
        <v>73</v>
      </c>
      <c r="B8" s="57"/>
      <c r="C8" s="57"/>
      <c r="D8" s="58" t="s">
        <v>11</v>
      </c>
      <c r="E8" s="58" t="s">
        <v>12</v>
      </c>
      <c r="F8" s="58" t="s">
        <v>20</v>
      </c>
      <c r="G8" s="58" t="s">
        <v>24</v>
      </c>
      <c r="H8" s="58" t="s">
        <v>28</v>
      </c>
      <c r="I8" s="58" t="s">
        <v>32</v>
      </c>
      <c r="J8" s="59" t="s">
        <v>36</v>
      </c>
      <c r="K8" s="60"/>
    </row>
    <row r="9" customFormat="false" ht="29.25" hidden="false" customHeight="true" outlineLevel="0" collapsed="false">
      <c r="A9" s="61" t="n">
        <v>201</v>
      </c>
      <c r="B9" s="61"/>
      <c r="C9" s="62" t="s">
        <v>74</v>
      </c>
      <c r="D9" s="58" t="n">
        <f aca="false">E9+F9+G9+H9+I9+J9</f>
        <v>1.23</v>
      </c>
      <c r="E9" s="58" t="n">
        <v>1.23</v>
      </c>
      <c r="F9" s="58"/>
      <c r="G9" s="58"/>
      <c r="H9" s="58"/>
      <c r="I9" s="58"/>
      <c r="J9" s="59"/>
      <c r="K9" s="60"/>
    </row>
    <row r="10" customFormat="false" ht="29.25" hidden="false" customHeight="true" outlineLevel="0" collapsed="false">
      <c r="A10" s="61" t="n">
        <v>2102</v>
      </c>
      <c r="B10" s="61"/>
      <c r="C10" s="63" t="s">
        <v>75</v>
      </c>
      <c r="D10" s="58" t="n">
        <f aca="false">E10+F10+G10+H10+I10+J10</f>
        <v>0.36</v>
      </c>
      <c r="E10" s="58" t="n">
        <v>0.36</v>
      </c>
      <c r="F10" s="58"/>
      <c r="G10" s="58"/>
      <c r="H10" s="58"/>
      <c r="I10" s="58"/>
      <c r="J10" s="59"/>
      <c r="K10" s="60"/>
    </row>
    <row r="11" customFormat="false" ht="29.25" hidden="false" customHeight="true" outlineLevel="0" collapsed="false">
      <c r="A11" s="61" t="s">
        <v>76</v>
      </c>
      <c r="B11" s="61"/>
      <c r="C11" s="63" t="s">
        <v>77</v>
      </c>
      <c r="D11" s="58" t="n">
        <f aca="false">E11+F11+G11+H11+I11+J11</f>
        <v>0.36</v>
      </c>
      <c r="E11" s="58" t="n">
        <v>0.36</v>
      </c>
      <c r="F11" s="58"/>
      <c r="G11" s="58"/>
      <c r="H11" s="58"/>
      <c r="I11" s="58"/>
      <c r="J11" s="59"/>
      <c r="K11" s="60"/>
    </row>
    <row r="12" customFormat="false" ht="29.25" hidden="false" customHeight="true" outlineLevel="0" collapsed="false">
      <c r="A12" s="61" t="s">
        <v>78</v>
      </c>
      <c r="B12" s="61"/>
      <c r="C12" s="63" t="s">
        <v>79</v>
      </c>
      <c r="D12" s="58" t="n">
        <f aca="false">E12+F12+G12+H12+I12+J12</f>
        <v>0.87</v>
      </c>
      <c r="E12" s="58" t="n">
        <v>0.87</v>
      </c>
      <c r="F12" s="58"/>
      <c r="G12" s="58"/>
      <c r="H12" s="58"/>
      <c r="I12" s="58"/>
      <c r="J12" s="59"/>
      <c r="K12" s="60"/>
    </row>
    <row r="13" customFormat="false" ht="29.25" hidden="false" customHeight="true" outlineLevel="0" collapsed="false">
      <c r="A13" s="61" t="s">
        <v>80</v>
      </c>
      <c r="B13" s="61"/>
      <c r="C13" s="63" t="s">
        <v>81</v>
      </c>
      <c r="D13" s="58" t="n">
        <f aca="false">E13+F13+G13+H13+I13+J13</f>
        <v>0.87</v>
      </c>
      <c r="E13" s="58" t="n">
        <v>0.87</v>
      </c>
      <c r="F13" s="58"/>
      <c r="G13" s="58"/>
      <c r="H13" s="58"/>
      <c r="I13" s="58"/>
      <c r="J13" s="59"/>
      <c r="K13" s="60"/>
    </row>
    <row r="14" customFormat="false" ht="29.25" hidden="false" customHeight="true" outlineLevel="0" collapsed="false">
      <c r="A14" s="61" t="s">
        <v>82</v>
      </c>
      <c r="B14" s="61"/>
      <c r="C14" s="63" t="s">
        <v>83</v>
      </c>
      <c r="D14" s="58" t="n">
        <f aca="false">E14+F14+G14+H14+I14+J14</f>
        <v>1372.65</v>
      </c>
      <c r="E14" s="58" t="n">
        <v>1367.43</v>
      </c>
      <c r="F14" s="58"/>
      <c r="G14" s="58"/>
      <c r="H14" s="58"/>
      <c r="I14" s="58"/>
      <c r="J14" s="59" t="s">
        <v>84</v>
      </c>
      <c r="K14" s="60"/>
    </row>
    <row r="15" customFormat="false" ht="29.25" hidden="false" customHeight="true" outlineLevel="0" collapsed="false">
      <c r="A15" s="61" t="s">
        <v>85</v>
      </c>
      <c r="B15" s="61"/>
      <c r="C15" s="63" t="s">
        <v>86</v>
      </c>
      <c r="D15" s="58" t="n">
        <f aca="false">E15+F15+G15+H15+I15+J15</f>
        <v>1366.75</v>
      </c>
      <c r="E15" s="58" t="n">
        <v>1366.43</v>
      </c>
      <c r="F15" s="58"/>
      <c r="G15" s="58"/>
      <c r="H15" s="58"/>
      <c r="I15" s="58"/>
      <c r="J15" s="59" t="s">
        <v>87</v>
      </c>
      <c r="K15" s="60"/>
    </row>
    <row r="16" customFormat="false" ht="29.25" hidden="false" customHeight="true" outlineLevel="0" collapsed="false">
      <c r="A16" s="61" t="s">
        <v>88</v>
      </c>
      <c r="B16" s="61"/>
      <c r="C16" s="63" t="s">
        <v>89</v>
      </c>
      <c r="D16" s="58" t="n">
        <f aca="false">E16+F16+G16+H16+I16+J16</f>
        <v>1226.92</v>
      </c>
      <c r="E16" s="58" t="n">
        <v>1226.6</v>
      </c>
      <c r="F16" s="58"/>
      <c r="G16" s="58"/>
      <c r="H16" s="58"/>
      <c r="I16" s="58"/>
      <c r="J16" s="59" t="s">
        <v>87</v>
      </c>
      <c r="K16" s="60"/>
    </row>
    <row r="17" customFormat="false" ht="29.25" hidden="false" customHeight="true" outlineLevel="0" collapsed="false">
      <c r="A17" s="61" t="s">
        <v>90</v>
      </c>
      <c r="B17" s="61"/>
      <c r="C17" s="63" t="s">
        <v>91</v>
      </c>
      <c r="D17" s="58" t="n">
        <f aca="false">E17+F17+G17+H17+I17+J17</f>
        <v>139.83</v>
      </c>
      <c r="E17" s="58" t="n">
        <v>139.83</v>
      </c>
      <c r="F17" s="58"/>
      <c r="G17" s="58"/>
      <c r="H17" s="58"/>
      <c r="I17" s="58"/>
      <c r="J17" s="59"/>
      <c r="K17" s="60"/>
    </row>
    <row r="18" customFormat="false" ht="29.25" hidden="false" customHeight="true" outlineLevel="0" collapsed="false">
      <c r="A18" s="61" t="s">
        <v>92</v>
      </c>
      <c r="B18" s="61"/>
      <c r="C18" s="63" t="s">
        <v>93</v>
      </c>
      <c r="D18" s="58" t="n">
        <f aca="false">E18+F18+G18+H18+I18+J18</f>
        <v>5.9</v>
      </c>
      <c r="E18" s="58" t="n">
        <v>1</v>
      </c>
      <c r="F18" s="58"/>
      <c r="G18" s="58"/>
      <c r="H18" s="58"/>
      <c r="I18" s="58"/>
      <c r="J18" s="59" t="s">
        <v>94</v>
      </c>
      <c r="K18" s="60"/>
    </row>
    <row r="19" customFormat="false" ht="29.25" hidden="false" customHeight="true" outlineLevel="0" collapsed="false">
      <c r="A19" s="61" t="s">
        <v>95</v>
      </c>
      <c r="B19" s="61"/>
      <c r="C19" s="63" t="s">
        <v>96</v>
      </c>
      <c r="D19" s="58" t="n">
        <f aca="false">E19+F19+G19+H19+I19+J19</f>
        <v>5.9</v>
      </c>
      <c r="E19" s="58" t="n">
        <v>1</v>
      </c>
      <c r="F19" s="58"/>
      <c r="G19" s="58"/>
      <c r="H19" s="58"/>
      <c r="I19" s="58"/>
      <c r="J19" s="59" t="s">
        <v>94</v>
      </c>
      <c r="K19" s="60"/>
    </row>
    <row r="20" customFormat="false" ht="29.25" hidden="false" customHeight="true" outlineLevel="0" collapsed="false">
      <c r="A20" s="61" t="s">
        <v>97</v>
      </c>
      <c r="B20" s="61"/>
      <c r="C20" s="63" t="s">
        <v>98</v>
      </c>
      <c r="D20" s="58" t="n">
        <f aca="false">E20+F20+G20+H20+I20+J20</f>
        <v>0.43</v>
      </c>
      <c r="E20" s="58" t="n">
        <v>0.43</v>
      </c>
      <c r="F20" s="58"/>
      <c r="G20" s="58"/>
      <c r="H20" s="58"/>
      <c r="I20" s="58"/>
      <c r="J20" s="59"/>
      <c r="K20" s="60"/>
    </row>
    <row r="21" customFormat="false" ht="29.25" hidden="false" customHeight="true" outlineLevel="0" collapsed="false">
      <c r="A21" s="61" t="s">
        <v>99</v>
      </c>
      <c r="B21" s="61"/>
      <c r="C21" s="63" t="s">
        <v>100</v>
      </c>
      <c r="D21" s="58" t="n">
        <f aca="false">E21+F21+G21+H21+I21+J21</f>
        <v>0.43</v>
      </c>
      <c r="E21" s="58" t="n">
        <v>0.43</v>
      </c>
      <c r="F21" s="58"/>
      <c r="G21" s="58"/>
      <c r="H21" s="58"/>
      <c r="I21" s="58"/>
      <c r="J21" s="59"/>
      <c r="K21" s="60"/>
    </row>
    <row r="22" customFormat="false" ht="29.25" hidden="false" customHeight="true" outlineLevel="0" collapsed="false">
      <c r="A22" s="61" t="s">
        <v>101</v>
      </c>
      <c r="B22" s="61"/>
      <c r="C22" s="63" t="s">
        <v>102</v>
      </c>
      <c r="D22" s="58" t="n">
        <f aca="false">E22+F22+G22+H22+I22+J22</f>
        <v>0.43</v>
      </c>
      <c r="E22" s="58" t="n">
        <v>0.43</v>
      </c>
      <c r="F22" s="58"/>
      <c r="G22" s="58"/>
      <c r="H22" s="58"/>
      <c r="I22" s="58"/>
      <c r="J22" s="59"/>
      <c r="K22" s="60"/>
    </row>
    <row r="23" customFormat="false" ht="29.25" hidden="false" customHeight="true" outlineLevel="0" collapsed="false">
      <c r="A23" s="61" t="s">
        <v>103</v>
      </c>
      <c r="B23" s="61"/>
      <c r="C23" s="63" t="s">
        <v>104</v>
      </c>
      <c r="D23" s="58" t="n">
        <f aca="false">E23+F23+G23+H23+I23+J23</f>
        <v>135.66</v>
      </c>
      <c r="E23" s="58" t="n">
        <v>135.66</v>
      </c>
      <c r="F23" s="58"/>
      <c r="G23" s="58"/>
      <c r="H23" s="58"/>
      <c r="I23" s="58"/>
      <c r="J23" s="59"/>
      <c r="K23" s="60"/>
    </row>
    <row r="24" customFormat="false" ht="29.25" hidden="false" customHeight="true" outlineLevel="0" collapsed="false">
      <c r="A24" s="61" t="s">
        <v>105</v>
      </c>
      <c r="B24" s="61"/>
      <c r="C24" s="63" t="s">
        <v>106</v>
      </c>
      <c r="D24" s="58" t="n">
        <f aca="false">E24+F24+G24+H24+I24+J24</f>
        <v>135.66</v>
      </c>
      <c r="E24" s="58" t="n">
        <v>135.66</v>
      </c>
      <c r="F24" s="58"/>
      <c r="G24" s="58"/>
      <c r="H24" s="58"/>
      <c r="I24" s="58"/>
      <c r="J24" s="59"/>
      <c r="K24" s="60"/>
    </row>
    <row r="25" customFormat="false" ht="29.25" hidden="false" customHeight="true" outlineLevel="0" collapsed="false">
      <c r="A25" s="61" t="s">
        <v>107</v>
      </c>
      <c r="B25" s="61"/>
      <c r="C25" s="63" t="s">
        <v>108</v>
      </c>
      <c r="D25" s="58" t="n">
        <f aca="false">E25+F25+G25+H25+I25+J25</f>
        <v>7.63</v>
      </c>
      <c r="E25" s="58" t="n">
        <v>7.63</v>
      </c>
      <c r="F25" s="58"/>
      <c r="G25" s="58"/>
      <c r="H25" s="58"/>
      <c r="I25" s="58"/>
      <c r="J25" s="59"/>
      <c r="K25" s="60"/>
    </row>
    <row r="26" customFormat="false" ht="29.25" hidden="false" customHeight="true" outlineLevel="0" collapsed="false">
      <c r="A26" s="61" t="s">
        <v>109</v>
      </c>
      <c r="B26" s="61"/>
      <c r="C26" s="63" t="s">
        <v>110</v>
      </c>
      <c r="D26" s="58" t="n">
        <f aca="false">E26+F26+G26+H26+I26+J26</f>
        <v>111.41</v>
      </c>
      <c r="E26" s="58" t="n">
        <v>111.41</v>
      </c>
      <c r="F26" s="58"/>
      <c r="G26" s="58"/>
      <c r="H26" s="58"/>
      <c r="I26" s="58"/>
      <c r="J26" s="59"/>
      <c r="K26" s="60"/>
    </row>
    <row r="27" customFormat="false" ht="29.25" hidden="false" customHeight="true" outlineLevel="0" collapsed="false">
      <c r="A27" s="61" t="s">
        <v>111</v>
      </c>
      <c r="B27" s="61"/>
      <c r="C27" s="63" t="s">
        <v>112</v>
      </c>
      <c r="D27" s="58" t="n">
        <f aca="false">E27+F27+G27+H27+I27+J27</f>
        <v>16.62</v>
      </c>
      <c r="E27" s="58" t="n">
        <v>16.62</v>
      </c>
      <c r="F27" s="58"/>
      <c r="G27" s="58"/>
      <c r="H27" s="58"/>
      <c r="I27" s="58"/>
      <c r="J27" s="59"/>
      <c r="K27" s="60"/>
    </row>
    <row r="28" customFormat="false" ht="29.25" hidden="false" customHeight="true" outlineLevel="0" collapsed="false">
      <c r="A28" s="61" t="s">
        <v>113</v>
      </c>
      <c r="B28" s="61"/>
      <c r="C28" s="63" t="s">
        <v>114</v>
      </c>
      <c r="D28" s="58" t="n">
        <f aca="false">E28+F28+G28+H28+I28+J28</f>
        <v>70.21</v>
      </c>
      <c r="E28" s="58" t="n">
        <v>70.21</v>
      </c>
      <c r="F28" s="58"/>
      <c r="G28" s="58"/>
      <c r="H28" s="58"/>
      <c r="I28" s="58"/>
      <c r="J28" s="59"/>
      <c r="K28" s="60"/>
    </row>
    <row r="29" customFormat="false" ht="29.25" hidden="false" customHeight="true" outlineLevel="0" collapsed="false">
      <c r="A29" s="61" t="s">
        <v>115</v>
      </c>
      <c r="B29" s="61"/>
      <c r="C29" s="63" t="s">
        <v>116</v>
      </c>
      <c r="D29" s="58" t="n">
        <f aca="false">E29+F29+G29+H29+I29+J29</f>
        <v>70.21</v>
      </c>
      <c r="E29" s="58" t="n">
        <v>70.21</v>
      </c>
      <c r="F29" s="58"/>
      <c r="G29" s="58"/>
      <c r="H29" s="58"/>
      <c r="I29" s="58"/>
      <c r="J29" s="59"/>
      <c r="K29" s="60"/>
    </row>
    <row r="30" customFormat="false" ht="29.25" hidden="false" customHeight="true" outlineLevel="0" collapsed="false">
      <c r="A30" s="61" t="s">
        <v>117</v>
      </c>
      <c r="B30" s="61"/>
      <c r="C30" s="63" t="s">
        <v>118</v>
      </c>
      <c r="D30" s="58" t="n">
        <f aca="false">E30+F30+G30+H30+I30+J30</f>
        <v>70.21</v>
      </c>
      <c r="E30" s="58" t="n">
        <v>70.21</v>
      </c>
      <c r="F30" s="58"/>
      <c r="G30" s="58"/>
      <c r="H30" s="58"/>
      <c r="I30" s="58"/>
      <c r="J30" s="59"/>
      <c r="K30" s="60"/>
    </row>
    <row r="31" customFormat="false" ht="29.25" hidden="false" customHeight="true" outlineLevel="0" collapsed="false">
      <c r="A31" s="61" t="s">
        <v>119</v>
      </c>
      <c r="B31" s="61"/>
      <c r="C31" s="63" t="s">
        <v>120</v>
      </c>
      <c r="D31" s="58" t="n">
        <f aca="false">E31+F31+G31+H31+I31+J31</f>
        <v>300</v>
      </c>
      <c r="E31" s="58" t="n">
        <v>300</v>
      </c>
      <c r="F31" s="58"/>
      <c r="G31" s="58"/>
      <c r="H31" s="58"/>
      <c r="I31" s="58"/>
      <c r="J31" s="59"/>
      <c r="K31" s="60"/>
    </row>
    <row r="32" customFormat="false" ht="29.25" hidden="false" customHeight="true" outlineLevel="0" collapsed="false">
      <c r="A32" s="61" t="s">
        <v>121</v>
      </c>
      <c r="B32" s="61"/>
      <c r="C32" s="63" t="s">
        <v>120</v>
      </c>
      <c r="D32" s="58" t="n">
        <f aca="false">E32+F32+G32+H32+I32+J32</f>
        <v>300</v>
      </c>
      <c r="E32" s="58" t="n">
        <v>300</v>
      </c>
      <c r="F32" s="58"/>
      <c r="G32" s="58"/>
      <c r="H32" s="58"/>
      <c r="I32" s="58"/>
      <c r="J32" s="59"/>
      <c r="K32" s="60"/>
    </row>
    <row r="33" customFormat="false" ht="30.75" hidden="false" customHeight="true" outlineLevel="0" collapsed="false">
      <c r="A33" s="61" t="s">
        <v>122</v>
      </c>
      <c r="B33" s="61"/>
      <c r="C33" s="63" t="s">
        <v>120</v>
      </c>
      <c r="D33" s="58" t="n">
        <f aca="false">E33+F33+G33+H33+I33+J33</f>
        <v>300</v>
      </c>
      <c r="E33" s="64" t="n">
        <v>300</v>
      </c>
      <c r="F33" s="65"/>
      <c r="G33" s="65"/>
      <c r="H33" s="65"/>
      <c r="I33" s="65"/>
      <c r="J33" s="66"/>
      <c r="K33" s="60"/>
    </row>
    <row r="34" customFormat="false" ht="27.75" hidden="false" customHeight="true" outlineLevel="0" collapsed="false">
      <c r="A34" s="61"/>
      <c r="B34" s="61"/>
      <c r="C34" s="63" t="s">
        <v>123</v>
      </c>
      <c r="D34" s="65" t="n">
        <f aca="false">D9+D14+D20+D23+D28+D31</f>
        <v>1880.18</v>
      </c>
      <c r="E34" s="65" t="n">
        <f aca="false">E9+E14+E20+E23+E28+E31</f>
        <v>1874.96</v>
      </c>
      <c r="F34" s="65" t="n">
        <f aca="false">F9+F14+F20+F23+F28+F31</f>
        <v>0</v>
      </c>
      <c r="G34" s="65" t="n">
        <f aca="false">G9+G14+G20+G23+G28+G31</f>
        <v>0</v>
      </c>
      <c r="H34" s="65" t="n">
        <f aca="false">H9+H14+H20+H23+H28+H31</f>
        <v>0</v>
      </c>
      <c r="I34" s="65" t="n">
        <f aca="false">I9+I14+I20+I23+I28+I31</f>
        <v>0</v>
      </c>
      <c r="J34" s="65" t="n">
        <f aca="false">J9+J14+J20+J23+J28+J31</f>
        <v>5.22</v>
      </c>
      <c r="K34" s="60"/>
    </row>
    <row r="35" customFormat="false" ht="30.75" hidden="false" customHeight="true" outlineLevel="0" collapsed="false">
      <c r="A35" s="67" t="s">
        <v>124</v>
      </c>
      <c r="B35" s="67"/>
      <c r="C35" s="67"/>
      <c r="D35" s="67"/>
      <c r="E35" s="67"/>
      <c r="F35" s="67"/>
      <c r="G35" s="67"/>
      <c r="H35" s="67"/>
      <c r="I35" s="67"/>
      <c r="J35" s="67"/>
    </row>
    <row r="36" customFormat="false" ht="14.25" hidden="false" customHeight="false" outlineLevel="0" collapsed="false">
      <c r="A36" s="68"/>
    </row>
    <row r="37" customFormat="false" ht="14.25" hidden="false" customHeight="false" outlineLevel="0" collapsed="false">
      <c r="A37" s="68"/>
    </row>
  </sheetData>
  <mergeCells count="40">
    <mergeCell ref="A1:C1"/>
    <mergeCell ref="A2:J2"/>
    <mergeCell ref="A5:C5"/>
    <mergeCell ref="D5:D7"/>
    <mergeCell ref="E5:E7"/>
    <mergeCell ref="F5:F7"/>
    <mergeCell ref="G5:G7"/>
    <mergeCell ref="H5:H7"/>
    <mergeCell ref="I5:I7"/>
    <mergeCell ref="J5:J7"/>
    <mergeCell ref="A6:B7"/>
    <mergeCell ref="C6: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J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38.99"/>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customFormat="false" ht="14.25" hidden="false" customHeight="false" outlineLevel="0" collapsed="false">
      <c r="A1" s="44" t="s">
        <v>125</v>
      </c>
      <c r="B1" s="44"/>
      <c r="C1" s="44"/>
    </row>
    <row r="2" s="46" customFormat="true" ht="20.25" hidden="false" customHeight="false" outlineLevel="0" collapsed="false">
      <c r="A2" s="45" t="s">
        <v>126</v>
      </c>
      <c r="B2" s="45"/>
      <c r="C2" s="45"/>
      <c r="D2" s="45"/>
      <c r="E2" s="45"/>
      <c r="F2" s="45"/>
      <c r="G2" s="45"/>
      <c r="H2" s="45"/>
      <c r="I2" s="45"/>
    </row>
    <row r="3" customFormat="false" ht="14.25" hidden="false" customHeight="false" outlineLevel="0" collapsed="false">
      <c r="A3" s="47"/>
      <c r="B3" s="47"/>
      <c r="C3" s="47"/>
      <c r="D3" s="47"/>
      <c r="E3" s="47"/>
      <c r="F3" s="47"/>
      <c r="G3" s="47"/>
      <c r="H3" s="47"/>
      <c r="I3" s="8" t="s">
        <v>127</v>
      </c>
    </row>
    <row r="4" customFormat="false" ht="15" hidden="false" customHeight="false" outlineLevel="0" collapsed="false">
      <c r="A4" s="9" t="s">
        <v>3</v>
      </c>
      <c r="B4" s="47"/>
      <c r="C4" s="47"/>
      <c r="D4" s="47"/>
      <c r="E4" s="47"/>
      <c r="F4" s="48"/>
      <c r="G4" s="47"/>
      <c r="H4" s="47"/>
      <c r="I4" s="8" t="s">
        <v>4</v>
      </c>
    </row>
    <row r="5" s="54" customFormat="true" ht="22.5" hidden="false" customHeight="true" outlineLevel="0" collapsed="false">
      <c r="A5" s="49" t="s">
        <v>7</v>
      </c>
      <c r="B5" s="49"/>
      <c r="C5" s="49"/>
      <c r="D5" s="50" t="s">
        <v>46</v>
      </c>
      <c r="E5" s="50" t="s">
        <v>128</v>
      </c>
      <c r="F5" s="50" t="s">
        <v>129</v>
      </c>
      <c r="G5" s="50" t="s">
        <v>130</v>
      </c>
      <c r="H5" s="50" t="s">
        <v>131</v>
      </c>
      <c r="I5" s="52" t="s">
        <v>132</v>
      </c>
      <c r="J5" s="53"/>
    </row>
    <row r="6" s="54" customFormat="true" ht="22.5" hidden="false" customHeight="true" outlineLevel="0" collapsed="false">
      <c r="A6" s="55" t="s">
        <v>71</v>
      </c>
      <c r="B6" s="55"/>
      <c r="C6" s="56" t="s">
        <v>72</v>
      </c>
      <c r="D6" s="50"/>
      <c r="E6" s="50"/>
      <c r="F6" s="50"/>
      <c r="G6" s="50"/>
      <c r="H6" s="50"/>
      <c r="I6" s="52"/>
      <c r="J6" s="53"/>
    </row>
    <row r="7" s="54" customFormat="true" ht="22.5" hidden="false" customHeight="true" outlineLevel="0" collapsed="false">
      <c r="A7" s="55"/>
      <c r="B7" s="55"/>
      <c r="C7" s="56"/>
      <c r="D7" s="56"/>
      <c r="E7" s="56"/>
      <c r="F7" s="50"/>
      <c r="G7" s="50"/>
      <c r="H7" s="50"/>
      <c r="I7" s="52"/>
      <c r="J7" s="53"/>
    </row>
    <row r="8" s="72" customFormat="true" ht="24.75" hidden="false" customHeight="true" outlineLevel="0" collapsed="false">
      <c r="A8" s="69" t="s">
        <v>73</v>
      </c>
      <c r="B8" s="69"/>
      <c r="C8" s="69"/>
      <c r="D8" s="70" t="s">
        <v>11</v>
      </c>
      <c r="E8" s="70" t="s">
        <v>12</v>
      </c>
      <c r="F8" s="70" t="s">
        <v>20</v>
      </c>
      <c r="G8" s="70" t="s">
        <v>24</v>
      </c>
      <c r="H8" s="70" t="s">
        <v>28</v>
      </c>
      <c r="I8" s="59" t="s">
        <v>32</v>
      </c>
      <c r="J8" s="71"/>
    </row>
    <row r="9" s="72" customFormat="true" ht="24.75" hidden="false" customHeight="true" outlineLevel="0" collapsed="false">
      <c r="A9" s="61" t="n">
        <v>201</v>
      </c>
      <c r="B9" s="61"/>
      <c r="C9" s="62" t="s">
        <v>74</v>
      </c>
      <c r="D9" s="58" t="n">
        <f aca="false">E9+F9+G9+H9+I9</f>
        <v>1.23</v>
      </c>
      <c r="E9" s="70"/>
      <c r="F9" s="70" t="n">
        <v>1.23</v>
      </c>
      <c r="G9" s="70"/>
      <c r="H9" s="70"/>
      <c r="I9" s="59"/>
      <c r="J9" s="71"/>
    </row>
    <row r="10" s="72" customFormat="true" ht="24.75" hidden="false" customHeight="true" outlineLevel="0" collapsed="false">
      <c r="A10" s="61" t="n">
        <v>2102</v>
      </c>
      <c r="B10" s="61"/>
      <c r="C10" s="63" t="s">
        <v>75</v>
      </c>
      <c r="D10" s="58" t="n">
        <f aca="false">E10+F10+G10+H10+I10</f>
        <v>0.36</v>
      </c>
      <c r="E10" s="70"/>
      <c r="F10" s="70" t="n">
        <v>0.36</v>
      </c>
      <c r="G10" s="70"/>
      <c r="H10" s="70"/>
      <c r="I10" s="59"/>
      <c r="J10" s="71"/>
    </row>
    <row r="11" s="72" customFormat="true" ht="24.75" hidden="false" customHeight="true" outlineLevel="0" collapsed="false">
      <c r="A11" s="61" t="s">
        <v>76</v>
      </c>
      <c r="B11" s="61"/>
      <c r="C11" s="63" t="s">
        <v>77</v>
      </c>
      <c r="D11" s="58" t="n">
        <f aca="false">E11+F11+G11+H11+I11</f>
        <v>0.36</v>
      </c>
      <c r="E11" s="70"/>
      <c r="F11" s="70" t="n">
        <v>0.36</v>
      </c>
      <c r="G11" s="70"/>
      <c r="H11" s="70"/>
      <c r="I11" s="59"/>
      <c r="J11" s="71"/>
    </row>
    <row r="12" s="72" customFormat="true" ht="24.75" hidden="false" customHeight="true" outlineLevel="0" collapsed="false">
      <c r="A12" s="61" t="s">
        <v>78</v>
      </c>
      <c r="B12" s="61"/>
      <c r="C12" s="63" t="s">
        <v>79</v>
      </c>
      <c r="D12" s="58" t="n">
        <f aca="false">E12+F12+G12+H12+I12</f>
        <v>0.87</v>
      </c>
      <c r="E12" s="70"/>
      <c r="F12" s="70" t="n">
        <v>0.87</v>
      </c>
      <c r="G12" s="70"/>
      <c r="H12" s="70"/>
      <c r="I12" s="59"/>
      <c r="J12" s="71"/>
    </row>
    <row r="13" s="72" customFormat="true" ht="24.75" hidden="false" customHeight="true" outlineLevel="0" collapsed="false">
      <c r="A13" s="61" t="s">
        <v>80</v>
      </c>
      <c r="B13" s="61"/>
      <c r="C13" s="63" t="s">
        <v>81</v>
      </c>
      <c r="D13" s="58" t="n">
        <f aca="false">E13+F13+G13+H13+I13</f>
        <v>0.87</v>
      </c>
      <c r="E13" s="70"/>
      <c r="F13" s="70" t="n">
        <v>0.87</v>
      </c>
      <c r="G13" s="70"/>
      <c r="H13" s="70"/>
      <c r="I13" s="59"/>
      <c r="J13" s="71"/>
    </row>
    <row r="14" s="72" customFormat="true" ht="24.75" hidden="false" customHeight="true" outlineLevel="0" collapsed="false">
      <c r="A14" s="61" t="s">
        <v>82</v>
      </c>
      <c r="B14" s="61"/>
      <c r="C14" s="63" t="s">
        <v>83</v>
      </c>
      <c r="D14" s="58" t="n">
        <f aca="false">E14+F14+G14+H14+I14</f>
        <v>1314.79</v>
      </c>
      <c r="E14" s="70" t="s">
        <v>133</v>
      </c>
      <c r="F14" s="70" t="s">
        <v>134</v>
      </c>
      <c r="G14" s="70"/>
      <c r="H14" s="70"/>
      <c r="I14" s="59"/>
      <c r="J14" s="71"/>
    </row>
    <row r="15" s="72" customFormat="true" ht="24.75" hidden="false" customHeight="true" outlineLevel="0" collapsed="false">
      <c r="A15" s="61" t="s">
        <v>85</v>
      </c>
      <c r="B15" s="61"/>
      <c r="C15" s="63" t="s">
        <v>86</v>
      </c>
      <c r="D15" s="58" t="n">
        <f aca="false">E15+F15+G15+H15+I15</f>
        <v>1311.29</v>
      </c>
      <c r="E15" s="70" t="s">
        <v>133</v>
      </c>
      <c r="F15" s="70" t="s">
        <v>135</v>
      </c>
      <c r="G15" s="70"/>
      <c r="H15" s="70"/>
      <c r="I15" s="59"/>
      <c r="J15" s="71"/>
    </row>
    <row r="16" s="72" customFormat="true" ht="24.75" hidden="false" customHeight="true" outlineLevel="0" collapsed="false">
      <c r="A16" s="61" t="s">
        <v>88</v>
      </c>
      <c r="B16" s="61"/>
      <c r="C16" s="63" t="s">
        <v>89</v>
      </c>
      <c r="D16" s="58" t="n">
        <f aca="false">E16+F16+G16+H16+I16</f>
        <v>1178.99</v>
      </c>
      <c r="E16" s="70" t="s">
        <v>133</v>
      </c>
      <c r="F16" s="70" t="s">
        <v>136</v>
      </c>
      <c r="G16" s="70"/>
      <c r="H16" s="70"/>
      <c r="I16" s="59"/>
      <c r="J16" s="71"/>
    </row>
    <row r="17" s="72" customFormat="true" ht="24.75" hidden="false" customHeight="true" outlineLevel="0" collapsed="false">
      <c r="A17" s="61" t="s">
        <v>90</v>
      </c>
      <c r="B17" s="61"/>
      <c r="C17" s="63" t="s">
        <v>91</v>
      </c>
      <c r="D17" s="58" t="n">
        <f aca="false">E17+F17+G17+H17+I17</f>
        <v>132.31</v>
      </c>
      <c r="E17" s="70"/>
      <c r="F17" s="70" t="s">
        <v>137</v>
      </c>
      <c r="G17" s="70"/>
      <c r="H17" s="70"/>
      <c r="I17" s="59"/>
      <c r="J17" s="71"/>
    </row>
    <row r="18" s="72" customFormat="true" ht="24.75" hidden="false" customHeight="true" outlineLevel="0" collapsed="false">
      <c r="A18" s="61" t="s">
        <v>92</v>
      </c>
      <c r="B18" s="61"/>
      <c r="C18" s="63" t="s">
        <v>93</v>
      </c>
      <c r="D18" s="58" t="n">
        <f aca="false">E18+F18+G18+H18+I18</f>
        <v>3.5</v>
      </c>
      <c r="E18" s="70"/>
      <c r="F18" s="70" t="s">
        <v>138</v>
      </c>
      <c r="G18" s="70"/>
      <c r="H18" s="70"/>
      <c r="I18" s="59"/>
      <c r="J18" s="71"/>
    </row>
    <row r="19" s="72" customFormat="true" ht="24.75" hidden="false" customHeight="true" outlineLevel="0" collapsed="false">
      <c r="A19" s="61" t="s">
        <v>95</v>
      </c>
      <c r="B19" s="61"/>
      <c r="C19" s="63" t="s">
        <v>96</v>
      </c>
      <c r="D19" s="58" t="n">
        <f aca="false">E19+F19+G19+H19+I19</f>
        <v>3.5</v>
      </c>
      <c r="E19" s="70"/>
      <c r="F19" s="70" t="s">
        <v>138</v>
      </c>
      <c r="G19" s="70"/>
      <c r="H19" s="70"/>
      <c r="I19" s="59"/>
      <c r="J19" s="71"/>
    </row>
    <row r="20" s="72" customFormat="true" ht="24.75" hidden="false" customHeight="true" outlineLevel="0" collapsed="false">
      <c r="A20" s="61" t="s">
        <v>97</v>
      </c>
      <c r="B20" s="61"/>
      <c r="C20" s="63" t="s">
        <v>98</v>
      </c>
      <c r="D20" s="58" t="n">
        <f aca="false">E20+F20+G20+H20+I20</f>
        <v>0.3</v>
      </c>
      <c r="E20" s="70"/>
      <c r="F20" s="70" t="s">
        <v>139</v>
      </c>
      <c r="G20" s="70"/>
      <c r="H20" s="70"/>
      <c r="I20" s="59"/>
      <c r="J20" s="71"/>
    </row>
    <row r="21" s="72" customFormat="true" ht="24.75" hidden="false" customHeight="true" outlineLevel="0" collapsed="false">
      <c r="A21" s="61" t="s">
        <v>99</v>
      </c>
      <c r="B21" s="61"/>
      <c r="C21" s="63" t="s">
        <v>100</v>
      </c>
      <c r="D21" s="58" t="n">
        <f aca="false">E21+F21+G21+H21+I21</f>
        <v>0.3</v>
      </c>
      <c r="E21" s="70"/>
      <c r="F21" s="70" t="s">
        <v>139</v>
      </c>
      <c r="G21" s="70"/>
      <c r="H21" s="70"/>
      <c r="I21" s="59"/>
      <c r="J21" s="71"/>
    </row>
    <row r="22" s="72" customFormat="true" ht="24.75" hidden="false" customHeight="true" outlineLevel="0" collapsed="false">
      <c r="A22" s="61" t="s">
        <v>101</v>
      </c>
      <c r="B22" s="61"/>
      <c r="C22" s="63" t="s">
        <v>102</v>
      </c>
      <c r="D22" s="58" t="n">
        <f aca="false">E22+F22+G22+H22+I22</f>
        <v>0.3</v>
      </c>
      <c r="E22" s="70"/>
      <c r="F22" s="70" t="s">
        <v>139</v>
      </c>
      <c r="G22" s="70"/>
      <c r="H22" s="70"/>
      <c r="I22" s="59"/>
      <c r="J22" s="71"/>
    </row>
    <row r="23" s="72" customFormat="true" ht="24.75" hidden="false" customHeight="true" outlineLevel="0" collapsed="false">
      <c r="A23" s="61" t="s">
        <v>103</v>
      </c>
      <c r="B23" s="61"/>
      <c r="C23" s="63" t="s">
        <v>104</v>
      </c>
      <c r="D23" s="58" t="n">
        <f aca="false">E23+F23+G23+H23+I23</f>
        <v>135.66</v>
      </c>
      <c r="E23" s="58" t="n">
        <v>135.66</v>
      </c>
      <c r="F23" s="70"/>
      <c r="G23" s="70"/>
      <c r="H23" s="70"/>
      <c r="I23" s="59"/>
      <c r="J23" s="71"/>
    </row>
    <row r="24" s="72" customFormat="true" ht="24.75" hidden="false" customHeight="true" outlineLevel="0" collapsed="false">
      <c r="A24" s="61" t="s">
        <v>105</v>
      </c>
      <c r="B24" s="61"/>
      <c r="C24" s="63" t="s">
        <v>106</v>
      </c>
      <c r="D24" s="58" t="n">
        <f aca="false">E24+F24+G24+H24+I24</f>
        <v>135.66</v>
      </c>
      <c r="E24" s="58" t="n">
        <v>135.66</v>
      </c>
      <c r="F24" s="70"/>
      <c r="G24" s="70"/>
      <c r="H24" s="70"/>
      <c r="I24" s="59"/>
      <c r="J24" s="71"/>
    </row>
    <row r="25" s="72" customFormat="true" ht="24.75" hidden="false" customHeight="true" outlineLevel="0" collapsed="false">
      <c r="A25" s="61" t="s">
        <v>107</v>
      </c>
      <c r="B25" s="61"/>
      <c r="C25" s="63" t="s">
        <v>108</v>
      </c>
      <c r="D25" s="58" t="n">
        <f aca="false">E25+F25+G25+H25+I25</f>
        <v>7.63</v>
      </c>
      <c r="E25" s="58" t="n">
        <v>7.63</v>
      </c>
      <c r="F25" s="70"/>
      <c r="G25" s="70"/>
      <c r="H25" s="70"/>
      <c r="I25" s="59"/>
      <c r="J25" s="71"/>
    </row>
    <row r="26" s="72" customFormat="true" ht="24.75" hidden="false" customHeight="true" outlineLevel="0" collapsed="false">
      <c r="A26" s="61" t="s">
        <v>109</v>
      </c>
      <c r="B26" s="61"/>
      <c r="C26" s="63" t="s">
        <v>110</v>
      </c>
      <c r="D26" s="58" t="n">
        <f aca="false">E26+F26+G26+H26+I26</f>
        <v>111.41</v>
      </c>
      <c r="E26" s="58" t="n">
        <v>111.41</v>
      </c>
      <c r="F26" s="70"/>
      <c r="G26" s="70"/>
      <c r="H26" s="70"/>
      <c r="I26" s="59"/>
      <c r="J26" s="71"/>
    </row>
    <row r="27" s="72" customFormat="true" ht="24.75" hidden="false" customHeight="true" outlineLevel="0" collapsed="false">
      <c r="A27" s="61" t="s">
        <v>111</v>
      </c>
      <c r="B27" s="61"/>
      <c r="C27" s="63" t="s">
        <v>112</v>
      </c>
      <c r="D27" s="58" t="n">
        <f aca="false">E27+F27+G27+H27+I27</f>
        <v>16.62</v>
      </c>
      <c r="E27" s="58" t="n">
        <v>16.62</v>
      </c>
      <c r="F27" s="70"/>
      <c r="G27" s="70"/>
      <c r="H27" s="70"/>
      <c r="I27" s="59"/>
      <c r="J27" s="71"/>
    </row>
    <row r="28" s="72" customFormat="true" ht="24.75" hidden="false" customHeight="true" outlineLevel="0" collapsed="false">
      <c r="A28" s="61" t="s">
        <v>113</v>
      </c>
      <c r="B28" s="61"/>
      <c r="C28" s="63" t="s">
        <v>114</v>
      </c>
      <c r="D28" s="58" t="n">
        <f aca="false">E28+F28+G28+H28+I28</f>
        <v>70.21</v>
      </c>
      <c r="E28" s="58" t="n">
        <v>70.21</v>
      </c>
      <c r="F28" s="70"/>
      <c r="G28" s="70"/>
      <c r="H28" s="70"/>
      <c r="I28" s="59"/>
      <c r="J28" s="71"/>
    </row>
    <row r="29" s="72" customFormat="true" ht="24.75" hidden="false" customHeight="true" outlineLevel="0" collapsed="false">
      <c r="A29" s="61" t="s">
        <v>115</v>
      </c>
      <c r="B29" s="61"/>
      <c r="C29" s="63" t="s">
        <v>116</v>
      </c>
      <c r="D29" s="58" t="n">
        <f aca="false">E29+F29+G29+H29+I29</f>
        <v>70.21</v>
      </c>
      <c r="E29" s="58" t="n">
        <v>70.21</v>
      </c>
      <c r="F29" s="70"/>
      <c r="G29" s="70"/>
      <c r="H29" s="70"/>
      <c r="I29" s="59"/>
      <c r="J29" s="71"/>
    </row>
    <row r="30" customFormat="false" ht="26.25" hidden="false" customHeight="true" outlineLevel="0" collapsed="false">
      <c r="A30" s="61" t="s">
        <v>117</v>
      </c>
      <c r="B30" s="61"/>
      <c r="C30" s="63" t="s">
        <v>118</v>
      </c>
      <c r="D30" s="58" t="n">
        <f aca="false">E30+F30+G30+H30+I30</f>
        <v>70.21</v>
      </c>
      <c r="E30" s="58" t="n">
        <v>70.21</v>
      </c>
      <c r="F30" s="65"/>
      <c r="G30" s="65"/>
      <c r="H30" s="65"/>
      <c r="I30" s="66"/>
      <c r="J30" s="60"/>
    </row>
    <row r="31" customFormat="false" ht="26.25" hidden="false" customHeight="true" outlineLevel="0" collapsed="false">
      <c r="A31" s="61" t="s">
        <v>119</v>
      </c>
      <c r="B31" s="61"/>
      <c r="C31" s="63" t="s">
        <v>120</v>
      </c>
      <c r="D31" s="58" t="n">
        <f aca="false">E31+F31+G31+H31+I31</f>
        <v>46.02</v>
      </c>
      <c r="E31" s="65"/>
      <c r="F31" s="65" t="n">
        <v>46.02</v>
      </c>
      <c r="G31" s="65"/>
      <c r="H31" s="65"/>
      <c r="I31" s="66"/>
      <c r="J31" s="60"/>
    </row>
    <row r="32" customFormat="false" ht="26.25" hidden="false" customHeight="true" outlineLevel="0" collapsed="false">
      <c r="A32" s="61" t="s">
        <v>121</v>
      </c>
      <c r="B32" s="61"/>
      <c r="C32" s="63" t="s">
        <v>120</v>
      </c>
      <c r="D32" s="58" t="n">
        <f aca="false">E32+F32+G32+H32+I32</f>
        <v>46.02</v>
      </c>
      <c r="E32" s="65"/>
      <c r="F32" s="65" t="n">
        <v>46.02</v>
      </c>
      <c r="G32" s="65"/>
      <c r="H32" s="65"/>
      <c r="I32" s="66"/>
      <c r="J32" s="60"/>
    </row>
    <row r="33" customFormat="false" ht="26.25" hidden="false" customHeight="true" outlineLevel="0" collapsed="false">
      <c r="A33" s="61" t="s">
        <v>122</v>
      </c>
      <c r="B33" s="61"/>
      <c r="C33" s="63" t="s">
        <v>120</v>
      </c>
      <c r="D33" s="58" t="n">
        <f aca="false">E33+F33+G33+H33+I33</f>
        <v>46.02</v>
      </c>
      <c r="E33" s="65"/>
      <c r="F33" s="65" t="n">
        <v>46.02</v>
      </c>
      <c r="G33" s="65"/>
      <c r="H33" s="65"/>
      <c r="I33" s="66"/>
      <c r="J33" s="60"/>
    </row>
    <row r="34" customFormat="false" ht="27.75" hidden="false" customHeight="true" outlineLevel="0" collapsed="false">
      <c r="A34" s="61"/>
      <c r="B34" s="61"/>
      <c r="C34" s="73" t="s">
        <v>123</v>
      </c>
      <c r="D34" s="65" t="n">
        <f aca="false">D9+D14+D20+D23+D28+D31</f>
        <v>1568.21</v>
      </c>
      <c r="E34" s="65" t="n">
        <f aca="false">E9+E14+E20+E23+E28+E31</f>
        <v>1151.77</v>
      </c>
      <c r="F34" s="65" t="n">
        <f aca="false">F9+F14+F20+F23+F28+F31</f>
        <v>416.44</v>
      </c>
      <c r="G34" s="65" t="n">
        <f aca="false">G9+G14+G20+G23+G28+G31</f>
        <v>0</v>
      </c>
      <c r="H34" s="65" t="n">
        <f aca="false">H9+H14+H20+H23+H28+H31</f>
        <v>0</v>
      </c>
      <c r="I34" s="65" t="n">
        <f aca="false">I9+I14+I20+I23+I28+I31</f>
        <v>0</v>
      </c>
      <c r="J34" s="60"/>
    </row>
    <row r="35" customFormat="false" ht="31.5" hidden="false" customHeight="true" outlineLevel="0" collapsed="false">
      <c r="A35" s="67" t="s">
        <v>140</v>
      </c>
      <c r="B35" s="67"/>
      <c r="C35" s="67"/>
      <c r="D35" s="67"/>
      <c r="E35" s="67"/>
      <c r="F35" s="67"/>
      <c r="G35" s="67"/>
      <c r="H35" s="67"/>
      <c r="I35" s="67"/>
    </row>
    <row r="36" customFormat="false" ht="14.25" hidden="false" customHeight="false" outlineLevel="0" collapsed="false">
      <c r="A36" s="74"/>
    </row>
    <row r="37" customFormat="false" ht="14.25" hidden="false" customHeight="false" outlineLevel="0" collapsed="false">
      <c r="A37" s="75"/>
    </row>
    <row r="38" customFormat="false" ht="14.25" hidden="false" customHeight="false" outlineLevel="0" collapsed="false">
      <c r="A38" s="75"/>
    </row>
  </sheetData>
  <mergeCells count="39">
    <mergeCell ref="A1:C1"/>
    <mergeCell ref="A2:I2"/>
    <mergeCell ref="A5:C5"/>
    <mergeCell ref="D5:D7"/>
    <mergeCell ref="E5:E7"/>
    <mergeCell ref="F5:F7"/>
    <mergeCell ref="G5:G7"/>
    <mergeCell ref="H5:H7"/>
    <mergeCell ref="I5:I7"/>
    <mergeCell ref="A6:B7"/>
    <mergeCell ref="C6: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I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41</v>
      </c>
    </row>
    <row r="2" s="6" customFormat="true" ht="18" hidden="false" customHeight="true" outlineLevel="0" collapsed="false">
      <c r="A2" s="4" t="s">
        <v>142</v>
      </c>
      <c r="B2" s="4"/>
      <c r="C2" s="4"/>
      <c r="D2" s="4"/>
      <c r="E2" s="4"/>
      <c r="F2" s="4"/>
      <c r="G2" s="4"/>
      <c r="H2" s="4"/>
      <c r="I2" s="5"/>
      <c r="J2" s="5"/>
    </row>
    <row r="3" customFormat="false" ht="9.95" hidden="false" customHeight="true" outlineLevel="0" collapsed="false">
      <c r="A3" s="7"/>
      <c r="B3" s="7"/>
      <c r="C3" s="7"/>
      <c r="D3" s="7"/>
      <c r="E3" s="7"/>
      <c r="F3" s="7"/>
      <c r="G3" s="7"/>
      <c r="H3" s="8" t="s">
        <v>143</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44</v>
      </c>
      <c r="D6" s="16" t="s">
        <v>7</v>
      </c>
      <c r="E6" s="15" t="s">
        <v>8</v>
      </c>
      <c r="F6" s="16" t="s">
        <v>123</v>
      </c>
      <c r="G6" s="76" t="s">
        <v>145</v>
      </c>
      <c r="H6" s="77" t="s">
        <v>146</v>
      </c>
      <c r="I6" s="12"/>
      <c r="J6" s="12"/>
    </row>
    <row r="7" s="13" customFormat="true" ht="20.1" hidden="false" customHeight="true" outlineLevel="0" collapsed="false">
      <c r="A7" s="14" t="s">
        <v>10</v>
      </c>
      <c r="B7" s="18"/>
      <c r="C7" s="18" t="s">
        <v>11</v>
      </c>
      <c r="D7" s="16" t="s">
        <v>10</v>
      </c>
      <c r="E7" s="18"/>
      <c r="F7" s="78" t="n">
        <v>2</v>
      </c>
      <c r="G7" s="78" t="n">
        <v>3</v>
      </c>
      <c r="H7" s="79" t="n">
        <v>4</v>
      </c>
      <c r="I7" s="12"/>
      <c r="J7" s="12"/>
    </row>
    <row r="8" s="13" customFormat="true" ht="20.1" hidden="false" customHeight="true" outlineLevel="0" collapsed="false">
      <c r="A8" s="20" t="s">
        <v>147</v>
      </c>
      <c r="B8" s="21" t="s">
        <v>11</v>
      </c>
      <c r="C8" s="22" t="n">
        <v>1874.96</v>
      </c>
      <c r="D8" s="23" t="s">
        <v>14</v>
      </c>
      <c r="E8" s="80" t="n">
        <v>15</v>
      </c>
      <c r="F8" s="81" t="n">
        <f aca="false">G8+H8</f>
        <v>1.23</v>
      </c>
      <c r="G8" s="81" t="n">
        <v>1.23</v>
      </c>
      <c r="H8" s="24"/>
      <c r="I8" s="12"/>
      <c r="J8" s="12"/>
    </row>
    <row r="9" s="13" customFormat="true" ht="20.1" hidden="false" customHeight="true" outlineLevel="0" collapsed="false">
      <c r="A9" s="25" t="s">
        <v>148</v>
      </c>
      <c r="B9" s="21" t="s">
        <v>12</v>
      </c>
      <c r="C9" s="22"/>
      <c r="D9" s="23" t="s">
        <v>17</v>
      </c>
      <c r="E9" s="80" t="n">
        <v>16</v>
      </c>
      <c r="F9" s="81" t="n">
        <f aca="false">G9+H9</f>
        <v>0</v>
      </c>
      <c r="G9" s="81"/>
      <c r="H9" s="24"/>
      <c r="I9" s="12"/>
      <c r="J9" s="12"/>
    </row>
    <row r="10" s="13" customFormat="true" ht="20.1" hidden="false" customHeight="true" outlineLevel="0" collapsed="false">
      <c r="A10" s="25"/>
      <c r="B10" s="21" t="s">
        <v>20</v>
      </c>
      <c r="C10" s="22"/>
      <c r="D10" s="23" t="s">
        <v>21</v>
      </c>
      <c r="E10" s="80" t="n">
        <v>17</v>
      </c>
      <c r="F10" s="81" t="n">
        <f aca="false">G10+H10</f>
        <v>0</v>
      </c>
      <c r="G10" s="81"/>
      <c r="H10" s="24"/>
      <c r="I10" s="12"/>
      <c r="J10" s="12"/>
    </row>
    <row r="11" s="13" customFormat="true" ht="20.1" hidden="false" customHeight="true" outlineLevel="0" collapsed="false">
      <c r="A11" s="25"/>
      <c r="B11" s="21" t="s">
        <v>24</v>
      </c>
      <c r="C11" s="22"/>
      <c r="D11" s="23" t="s">
        <v>25</v>
      </c>
      <c r="E11" s="80" t="n">
        <v>18</v>
      </c>
      <c r="F11" s="81" t="n">
        <f aca="false">G11+H11</f>
        <v>0</v>
      </c>
      <c r="G11" s="82"/>
      <c r="H11" s="24"/>
      <c r="I11" s="12"/>
      <c r="J11" s="12"/>
    </row>
    <row r="12" s="13" customFormat="true" ht="20.1" hidden="false" customHeight="true" outlineLevel="0" collapsed="false">
      <c r="A12" s="25"/>
      <c r="B12" s="21" t="s">
        <v>28</v>
      </c>
      <c r="C12" s="22"/>
      <c r="D12" s="23" t="s">
        <v>29</v>
      </c>
      <c r="E12" s="80" t="n">
        <v>19</v>
      </c>
      <c r="F12" s="81" t="n">
        <f aca="false">G12+H12</f>
        <v>1312.17</v>
      </c>
      <c r="G12" s="82" t="n">
        <v>1312.17</v>
      </c>
      <c r="H12" s="24"/>
      <c r="I12" s="12"/>
      <c r="J12" s="12"/>
    </row>
    <row r="13" s="13" customFormat="true" ht="20.1" hidden="false" customHeight="true" outlineLevel="0" collapsed="false">
      <c r="A13" s="25"/>
      <c r="B13" s="21" t="s">
        <v>32</v>
      </c>
      <c r="C13" s="22"/>
      <c r="D13" s="23" t="s">
        <v>33</v>
      </c>
      <c r="E13" s="80" t="n">
        <v>20</v>
      </c>
      <c r="F13" s="81" t="n">
        <f aca="false">G13+H13</f>
        <v>0</v>
      </c>
      <c r="G13" s="81"/>
      <c r="H13" s="24"/>
      <c r="I13" s="12"/>
      <c r="J13" s="12"/>
    </row>
    <row r="14" s="13" customFormat="true" ht="20.1" hidden="false" customHeight="true" outlineLevel="0" collapsed="false">
      <c r="A14" s="25"/>
      <c r="B14" s="21"/>
      <c r="C14" s="22"/>
      <c r="D14" s="26" t="s">
        <v>37</v>
      </c>
      <c r="E14" s="80"/>
      <c r="F14" s="81" t="n">
        <f aca="false">G14+H14</f>
        <v>0.3</v>
      </c>
      <c r="G14" s="81" t="n">
        <v>0.3</v>
      </c>
      <c r="H14" s="24"/>
      <c r="I14" s="12"/>
      <c r="J14" s="12"/>
    </row>
    <row r="15" s="13" customFormat="true" ht="20.1" hidden="false" customHeight="true" outlineLevel="0" collapsed="false">
      <c r="A15" s="25"/>
      <c r="B15" s="21"/>
      <c r="C15" s="22"/>
      <c r="D15" s="28" t="s">
        <v>40</v>
      </c>
      <c r="E15" s="80"/>
      <c r="F15" s="81" t="n">
        <f aca="false">G15+H15</f>
        <v>135.66</v>
      </c>
      <c r="G15" s="81" t="n">
        <v>135.66</v>
      </c>
      <c r="H15" s="24"/>
      <c r="I15" s="12"/>
      <c r="J15" s="12"/>
    </row>
    <row r="16" s="13" customFormat="true" ht="20.1" hidden="false" customHeight="true" outlineLevel="0" collapsed="false">
      <c r="A16" s="25"/>
      <c r="B16" s="21" t="s">
        <v>36</v>
      </c>
      <c r="C16" s="22"/>
      <c r="D16" s="28" t="s">
        <v>42</v>
      </c>
      <c r="E16" s="80" t="n">
        <v>21</v>
      </c>
      <c r="F16" s="81" t="n">
        <f aca="false">G16+H16</f>
        <v>70.21</v>
      </c>
      <c r="G16" s="81" t="n">
        <v>70.21</v>
      </c>
      <c r="H16" s="24"/>
      <c r="I16" s="12"/>
      <c r="J16" s="12"/>
    </row>
    <row r="17" s="13" customFormat="true" ht="20.1" hidden="false" customHeight="true" outlineLevel="0" collapsed="false">
      <c r="A17" s="20"/>
      <c r="B17" s="21" t="s">
        <v>39</v>
      </c>
      <c r="C17" s="27"/>
      <c r="D17" s="28" t="s">
        <v>43</v>
      </c>
      <c r="E17" s="80" t="n">
        <v>22</v>
      </c>
      <c r="F17" s="81" t="n">
        <f aca="false">G17+H17</f>
        <v>46.02</v>
      </c>
      <c r="G17" s="80" t="n">
        <v>46.02</v>
      </c>
      <c r="H17" s="30"/>
      <c r="I17" s="12"/>
      <c r="J17" s="12"/>
    </row>
    <row r="18" s="13" customFormat="true" ht="20.1" hidden="false" customHeight="true" outlineLevel="0" collapsed="false">
      <c r="A18" s="31" t="s">
        <v>44</v>
      </c>
      <c r="B18" s="21" t="s">
        <v>45</v>
      </c>
      <c r="C18" s="83" t="n">
        <f aca="false">C8+C9</f>
        <v>1874.96</v>
      </c>
      <c r="D18" s="32" t="s">
        <v>46</v>
      </c>
      <c r="E18" s="80" t="n">
        <v>23</v>
      </c>
      <c r="F18" s="84" t="n">
        <f aca="false">SUM(F8:F17)</f>
        <v>1565.59</v>
      </c>
      <c r="G18" s="84" t="n">
        <f aca="false">SUM(G8:G17)</f>
        <v>1565.59</v>
      </c>
      <c r="H18" s="85"/>
      <c r="I18" s="12"/>
      <c r="J18" s="12"/>
    </row>
    <row r="19" s="13" customFormat="true" ht="20.1" hidden="false" customHeight="true" outlineLevel="0" collapsed="false">
      <c r="A19" s="86" t="s">
        <v>149</v>
      </c>
      <c r="B19" s="21" t="s">
        <v>49</v>
      </c>
      <c r="C19" s="22" t="n">
        <v>93.46</v>
      </c>
      <c r="D19" s="87" t="s">
        <v>150</v>
      </c>
      <c r="E19" s="80" t="n">
        <v>24</v>
      </c>
      <c r="F19" s="88" t="n">
        <v>402.82</v>
      </c>
      <c r="G19" s="89" t="n">
        <v>402.82</v>
      </c>
      <c r="H19" s="33"/>
      <c r="I19" s="12"/>
      <c r="J19" s="12"/>
    </row>
    <row r="20" s="13" customFormat="true" ht="20.1" hidden="false" customHeight="true" outlineLevel="0" collapsed="false">
      <c r="A20" s="86" t="s">
        <v>151</v>
      </c>
      <c r="B20" s="21" t="s">
        <v>53</v>
      </c>
      <c r="C20" s="22" t="n">
        <v>93.46</v>
      </c>
      <c r="D20" s="28"/>
      <c r="E20" s="80" t="n">
        <v>25</v>
      </c>
      <c r="F20" s="90"/>
      <c r="G20" s="80"/>
      <c r="H20" s="33"/>
      <c r="I20" s="12"/>
      <c r="J20" s="12"/>
    </row>
    <row r="21" s="13" customFormat="true" ht="20.1" hidden="false" customHeight="true" outlineLevel="0" collapsed="false">
      <c r="A21" s="91" t="s">
        <v>152</v>
      </c>
      <c r="B21" s="21" t="s">
        <v>56</v>
      </c>
      <c r="C21" s="35"/>
      <c r="D21" s="36"/>
      <c r="E21" s="80" t="n">
        <v>26</v>
      </c>
      <c r="F21" s="92"/>
      <c r="G21" s="80"/>
      <c r="H21" s="37"/>
      <c r="I21" s="12"/>
      <c r="J21" s="12"/>
    </row>
    <row r="22" s="13" customFormat="true" ht="20.1" hidden="false" customHeight="true" outlineLevel="0" collapsed="false">
      <c r="A22" s="91"/>
      <c r="B22" s="21" t="s">
        <v>59</v>
      </c>
      <c r="C22" s="35"/>
      <c r="D22" s="36"/>
      <c r="E22" s="80" t="n">
        <v>27</v>
      </c>
      <c r="F22" s="92"/>
      <c r="G22" s="80"/>
      <c r="H22" s="37"/>
      <c r="I22" s="12"/>
      <c r="J22" s="12"/>
    </row>
    <row r="23" customFormat="false" ht="20.1" hidden="false" customHeight="true" outlineLevel="0" collapsed="false">
      <c r="A23" s="38" t="s">
        <v>58</v>
      </c>
      <c r="B23" s="21" t="s">
        <v>15</v>
      </c>
      <c r="C23" s="39" t="n">
        <f aca="false">C18+C19</f>
        <v>1968.42</v>
      </c>
      <c r="D23" s="40" t="s">
        <v>58</v>
      </c>
      <c r="E23" s="80" t="n">
        <v>28</v>
      </c>
      <c r="F23" s="92" t="n">
        <f aca="false">F18+F19</f>
        <v>1968.41</v>
      </c>
      <c r="G23" s="93" t="n">
        <v>1968.41</v>
      </c>
      <c r="H23" s="41"/>
    </row>
    <row r="24" customFormat="false" ht="29.25" hidden="false" customHeight="true" outlineLevel="0" collapsed="false">
      <c r="A24" s="42" t="s">
        <v>153</v>
      </c>
      <c r="B24" s="42"/>
      <c r="C24" s="42"/>
      <c r="D24" s="42"/>
      <c r="E24" s="42"/>
      <c r="F24" s="42"/>
      <c r="G24" s="42"/>
      <c r="H24" s="42"/>
    </row>
  </sheetData>
  <mergeCells count="4">
    <mergeCell ref="A2:H2"/>
    <mergeCell ref="A5:C5"/>
    <mergeCell ref="D5:H5"/>
    <mergeCell ref="A24:H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35.24"/>
    <col collapsed="false" customWidth="true" hidden="false" outlineLevel="0" max="6" min="4" style="94" width="32.62"/>
    <col collapsed="false" customWidth="false" hidden="false" outlineLevel="0" max="257" min="7" style="94" width="8.99"/>
  </cols>
  <sheetData>
    <row r="1" customFormat="false" ht="14.25" hidden="false" customHeight="true" outlineLevel="0" collapsed="false">
      <c r="A1" s="95" t="s">
        <v>154</v>
      </c>
      <c r="B1" s="95"/>
      <c r="C1" s="95"/>
    </row>
    <row r="2" s="97" customFormat="true" ht="22.5" hidden="false" customHeight="true" outlineLevel="0" collapsed="false">
      <c r="A2" s="96" t="s">
        <v>155</v>
      </c>
      <c r="B2" s="96"/>
      <c r="C2" s="96"/>
      <c r="D2" s="96"/>
      <c r="E2" s="96"/>
      <c r="F2" s="96"/>
    </row>
    <row r="3" s="99" customFormat="true" ht="11.1" hidden="false" customHeight="true" outlineLevel="0" collapsed="false">
      <c r="A3" s="98"/>
      <c r="B3" s="98"/>
      <c r="C3" s="98"/>
      <c r="F3" s="8" t="s">
        <v>156</v>
      </c>
    </row>
    <row r="4" s="99" customFormat="true" ht="15" hidden="false" customHeight="true" outlineLevel="0" collapsed="false">
      <c r="A4" s="9" t="s">
        <v>157</v>
      </c>
      <c r="B4" s="100" t="s">
        <v>158</v>
      </c>
      <c r="C4" s="100"/>
      <c r="D4" s="101"/>
      <c r="E4" s="101"/>
      <c r="F4" s="8" t="s">
        <v>4</v>
      </c>
    </row>
    <row r="5" s="106" customFormat="true" ht="20.25" hidden="false" customHeight="true" outlineLevel="0" collapsed="false">
      <c r="A5" s="102" t="s">
        <v>159</v>
      </c>
      <c r="B5" s="102"/>
      <c r="C5" s="102"/>
      <c r="D5" s="103" t="s">
        <v>46</v>
      </c>
      <c r="E5" s="104" t="s">
        <v>160</v>
      </c>
      <c r="F5" s="105" t="s">
        <v>129</v>
      </c>
    </row>
    <row r="6" s="106" customFormat="true" ht="24.75" hidden="false" customHeight="true" outlineLevel="0" collapsed="false">
      <c r="A6" s="107" t="s">
        <v>71</v>
      </c>
      <c r="B6" s="107"/>
      <c r="C6" s="108" t="s">
        <v>72</v>
      </c>
      <c r="D6" s="103"/>
      <c r="E6" s="104"/>
      <c r="F6" s="105"/>
    </row>
    <row r="7" s="106" customFormat="true" ht="18" hidden="false" customHeight="true" outlineLevel="0" collapsed="false">
      <c r="A7" s="107"/>
      <c r="B7" s="107"/>
      <c r="C7" s="108"/>
      <c r="D7" s="103"/>
      <c r="E7" s="104"/>
      <c r="F7" s="105"/>
    </row>
    <row r="8" s="106" customFormat="true" ht="22.5" hidden="false" customHeight="true" outlineLevel="0" collapsed="false">
      <c r="A8" s="107"/>
      <c r="B8" s="107"/>
      <c r="C8" s="108"/>
      <c r="D8" s="103"/>
      <c r="E8" s="104"/>
      <c r="F8" s="105"/>
    </row>
    <row r="9" s="106" customFormat="true" ht="22.5" hidden="false" customHeight="true" outlineLevel="0" collapsed="false">
      <c r="A9" s="107" t="s">
        <v>73</v>
      </c>
      <c r="B9" s="107"/>
      <c r="C9" s="107"/>
      <c r="D9" s="109" t="n">
        <v>1</v>
      </c>
      <c r="E9" s="109" t="n">
        <v>2</v>
      </c>
      <c r="F9" s="110" t="n">
        <v>3</v>
      </c>
    </row>
    <row r="10" s="106" customFormat="true" ht="30" hidden="false" customHeight="true" outlineLevel="0" collapsed="false">
      <c r="A10" s="61" t="n">
        <v>201</v>
      </c>
      <c r="B10" s="61"/>
      <c r="C10" s="62" t="s">
        <v>74</v>
      </c>
      <c r="D10" s="109" t="n">
        <f aca="false">E10+F10</f>
        <v>1.23</v>
      </c>
      <c r="E10" s="70"/>
      <c r="F10" s="70" t="n">
        <v>1.23</v>
      </c>
    </row>
    <row r="11" s="106" customFormat="true" ht="30" hidden="false" customHeight="true" outlineLevel="0" collapsed="false">
      <c r="A11" s="61" t="n">
        <v>2102</v>
      </c>
      <c r="B11" s="61"/>
      <c r="C11" s="63" t="s">
        <v>75</v>
      </c>
      <c r="D11" s="109" t="n">
        <f aca="false">E11+F11</f>
        <v>0.36</v>
      </c>
      <c r="E11" s="70"/>
      <c r="F11" s="70" t="n">
        <v>0.36</v>
      </c>
    </row>
    <row r="12" s="106" customFormat="true" ht="30" hidden="false" customHeight="true" outlineLevel="0" collapsed="false">
      <c r="A12" s="61" t="s">
        <v>76</v>
      </c>
      <c r="B12" s="61"/>
      <c r="C12" s="63" t="s">
        <v>77</v>
      </c>
      <c r="D12" s="109" t="n">
        <f aca="false">E12+F12</f>
        <v>0.36</v>
      </c>
      <c r="E12" s="70"/>
      <c r="F12" s="70" t="n">
        <v>0.36</v>
      </c>
    </row>
    <row r="13" s="106" customFormat="true" ht="30" hidden="false" customHeight="true" outlineLevel="0" collapsed="false">
      <c r="A13" s="61" t="s">
        <v>78</v>
      </c>
      <c r="B13" s="61"/>
      <c r="C13" s="63" t="s">
        <v>79</v>
      </c>
      <c r="D13" s="109" t="n">
        <f aca="false">E13+F13</f>
        <v>0.87</v>
      </c>
      <c r="E13" s="70"/>
      <c r="F13" s="70" t="n">
        <v>0.87</v>
      </c>
    </row>
    <row r="14" s="106" customFormat="true" ht="30" hidden="false" customHeight="true" outlineLevel="0" collapsed="false">
      <c r="A14" s="61" t="s">
        <v>80</v>
      </c>
      <c r="B14" s="61"/>
      <c r="C14" s="63" t="s">
        <v>81</v>
      </c>
      <c r="D14" s="109" t="n">
        <f aca="false">E14+F14</f>
        <v>0.87</v>
      </c>
      <c r="E14" s="70"/>
      <c r="F14" s="70" t="n">
        <v>0.87</v>
      </c>
    </row>
    <row r="15" s="106" customFormat="true" ht="30" hidden="false" customHeight="true" outlineLevel="0" collapsed="false">
      <c r="A15" s="61" t="s">
        <v>82</v>
      </c>
      <c r="B15" s="61"/>
      <c r="C15" s="63" t="s">
        <v>83</v>
      </c>
      <c r="D15" s="109" t="n">
        <f aca="false">E15+F15</f>
        <v>1312.17</v>
      </c>
      <c r="E15" s="70" t="s">
        <v>161</v>
      </c>
      <c r="F15" s="70" t="s">
        <v>162</v>
      </c>
    </row>
    <row r="16" s="106" customFormat="true" ht="30" hidden="false" customHeight="true" outlineLevel="0" collapsed="false">
      <c r="A16" s="61" t="s">
        <v>85</v>
      </c>
      <c r="B16" s="61"/>
      <c r="C16" s="63" t="s">
        <v>86</v>
      </c>
      <c r="D16" s="109" t="n">
        <f aca="false">E16+F16</f>
        <v>1311.17</v>
      </c>
      <c r="E16" s="70" t="s">
        <v>161</v>
      </c>
      <c r="F16" s="70" t="s">
        <v>135</v>
      </c>
    </row>
    <row r="17" s="106" customFormat="true" ht="30" hidden="false" customHeight="true" outlineLevel="0" collapsed="false">
      <c r="A17" s="61" t="s">
        <v>88</v>
      </c>
      <c r="B17" s="61"/>
      <c r="C17" s="63" t="s">
        <v>89</v>
      </c>
      <c r="D17" s="109" t="n">
        <f aca="false">E17+F17</f>
        <v>1178.87</v>
      </c>
      <c r="E17" s="70" t="s">
        <v>161</v>
      </c>
      <c r="F17" s="70" t="s">
        <v>136</v>
      </c>
    </row>
    <row r="18" s="106" customFormat="true" ht="30" hidden="false" customHeight="true" outlineLevel="0" collapsed="false">
      <c r="A18" s="61" t="s">
        <v>90</v>
      </c>
      <c r="B18" s="61"/>
      <c r="C18" s="63" t="s">
        <v>91</v>
      </c>
      <c r="D18" s="109" t="n">
        <f aca="false">E18+F18</f>
        <v>132.31</v>
      </c>
      <c r="E18" s="70"/>
      <c r="F18" s="70" t="s">
        <v>137</v>
      </c>
    </row>
    <row r="19" s="106" customFormat="true" ht="30" hidden="false" customHeight="true" outlineLevel="0" collapsed="false">
      <c r="A19" s="61" t="s">
        <v>92</v>
      </c>
      <c r="B19" s="61"/>
      <c r="C19" s="63" t="s">
        <v>93</v>
      </c>
      <c r="D19" s="109" t="n">
        <f aca="false">E19+F19</f>
        <v>1</v>
      </c>
      <c r="E19" s="70"/>
      <c r="F19" s="70" t="s">
        <v>11</v>
      </c>
    </row>
    <row r="20" s="106" customFormat="true" ht="30" hidden="false" customHeight="true" outlineLevel="0" collapsed="false">
      <c r="A20" s="61" t="s">
        <v>95</v>
      </c>
      <c r="B20" s="61"/>
      <c r="C20" s="63" t="s">
        <v>96</v>
      </c>
      <c r="D20" s="109" t="n">
        <f aca="false">E20+F20</f>
        <v>1</v>
      </c>
      <c r="E20" s="70"/>
      <c r="F20" s="70" t="s">
        <v>11</v>
      </c>
    </row>
    <row r="21" s="106" customFormat="true" ht="30" hidden="false" customHeight="true" outlineLevel="0" collapsed="false">
      <c r="A21" s="61" t="s">
        <v>97</v>
      </c>
      <c r="B21" s="61"/>
      <c r="C21" s="63" t="s">
        <v>98</v>
      </c>
      <c r="D21" s="109" t="n">
        <f aca="false">E21+F21</f>
        <v>0.3</v>
      </c>
      <c r="E21" s="70"/>
      <c r="F21" s="70" t="s">
        <v>139</v>
      </c>
    </row>
    <row r="22" s="106" customFormat="true" ht="30" hidden="false" customHeight="true" outlineLevel="0" collapsed="false">
      <c r="A22" s="61" t="s">
        <v>99</v>
      </c>
      <c r="B22" s="61"/>
      <c r="C22" s="63" t="s">
        <v>100</v>
      </c>
      <c r="D22" s="109" t="n">
        <f aca="false">E22+F22</f>
        <v>0.3</v>
      </c>
      <c r="E22" s="70"/>
      <c r="F22" s="70" t="s">
        <v>139</v>
      </c>
    </row>
    <row r="23" s="106" customFormat="true" ht="30" hidden="false" customHeight="true" outlineLevel="0" collapsed="false">
      <c r="A23" s="61" t="s">
        <v>101</v>
      </c>
      <c r="B23" s="61"/>
      <c r="C23" s="63" t="s">
        <v>102</v>
      </c>
      <c r="D23" s="109" t="n">
        <f aca="false">E23+F23</f>
        <v>0.3</v>
      </c>
      <c r="E23" s="70"/>
      <c r="F23" s="70" t="s">
        <v>139</v>
      </c>
    </row>
    <row r="24" s="106" customFormat="true" ht="30" hidden="false" customHeight="true" outlineLevel="0" collapsed="false">
      <c r="A24" s="61" t="s">
        <v>103</v>
      </c>
      <c r="B24" s="61"/>
      <c r="C24" s="63" t="s">
        <v>104</v>
      </c>
      <c r="D24" s="109" t="n">
        <f aca="false">E24+F24</f>
        <v>135.66</v>
      </c>
      <c r="E24" s="58" t="n">
        <v>135.66</v>
      </c>
      <c r="F24" s="70"/>
    </row>
    <row r="25" s="106" customFormat="true" ht="30" hidden="false" customHeight="true" outlineLevel="0" collapsed="false">
      <c r="A25" s="61" t="s">
        <v>105</v>
      </c>
      <c r="B25" s="61"/>
      <c r="C25" s="63" t="s">
        <v>106</v>
      </c>
      <c r="D25" s="109" t="n">
        <f aca="false">E25+F25</f>
        <v>135.66</v>
      </c>
      <c r="E25" s="58" t="n">
        <v>135.66</v>
      </c>
      <c r="F25" s="70"/>
    </row>
    <row r="26" s="106" customFormat="true" ht="30" hidden="false" customHeight="true" outlineLevel="0" collapsed="false">
      <c r="A26" s="61" t="s">
        <v>107</v>
      </c>
      <c r="B26" s="61"/>
      <c r="C26" s="63" t="s">
        <v>108</v>
      </c>
      <c r="D26" s="109" t="n">
        <f aca="false">E26+F26</f>
        <v>7.63</v>
      </c>
      <c r="E26" s="58" t="n">
        <v>7.63</v>
      </c>
      <c r="F26" s="70"/>
    </row>
    <row r="27" s="106" customFormat="true" ht="30" hidden="false" customHeight="true" outlineLevel="0" collapsed="false">
      <c r="A27" s="61" t="s">
        <v>109</v>
      </c>
      <c r="B27" s="61"/>
      <c r="C27" s="63" t="s">
        <v>110</v>
      </c>
      <c r="D27" s="109" t="n">
        <f aca="false">E27+F27</f>
        <v>111.41</v>
      </c>
      <c r="E27" s="58" t="n">
        <v>111.41</v>
      </c>
      <c r="F27" s="70"/>
    </row>
    <row r="28" s="106" customFormat="true" ht="30" hidden="false" customHeight="true" outlineLevel="0" collapsed="false">
      <c r="A28" s="61" t="s">
        <v>111</v>
      </c>
      <c r="B28" s="61"/>
      <c r="C28" s="63" t="s">
        <v>112</v>
      </c>
      <c r="D28" s="109" t="n">
        <f aca="false">E28+F28</f>
        <v>16.62</v>
      </c>
      <c r="E28" s="58" t="n">
        <v>16.62</v>
      </c>
      <c r="F28" s="70"/>
    </row>
    <row r="29" s="106" customFormat="true" ht="30" hidden="false" customHeight="true" outlineLevel="0" collapsed="false">
      <c r="A29" s="61" t="s">
        <v>113</v>
      </c>
      <c r="B29" s="61"/>
      <c r="C29" s="63" t="s">
        <v>114</v>
      </c>
      <c r="D29" s="109" t="n">
        <f aca="false">E29+F29</f>
        <v>70.21</v>
      </c>
      <c r="E29" s="58" t="n">
        <v>70.21</v>
      </c>
      <c r="F29" s="70"/>
    </row>
    <row r="30" s="106" customFormat="true" ht="30" hidden="false" customHeight="true" outlineLevel="0" collapsed="false">
      <c r="A30" s="61" t="s">
        <v>115</v>
      </c>
      <c r="B30" s="61"/>
      <c r="C30" s="63" t="s">
        <v>116</v>
      </c>
      <c r="D30" s="109" t="n">
        <f aca="false">E30+F30</f>
        <v>70.21</v>
      </c>
      <c r="E30" s="58" t="n">
        <v>70.21</v>
      </c>
      <c r="F30" s="70"/>
    </row>
    <row r="31" s="106" customFormat="true" ht="30" hidden="false" customHeight="true" outlineLevel="0" collapsed="false">
      <c r="A31" s="61" t="s">
        <v>117</v>
      </c>
      <c r="B31" s="61"/>
      <c r="C31" s="63" t="s">
        <v>118</v>
      </c>
      <c r="D31" s="109" t="n">
        <f aca="false">E31+F31</f>
        <v>70.21</v>
      </c>
      <c r="E31" s="58" t="n">
        <v>70.21</v>
      </c>
      <c r="F31" s="65"/>
    </row>
    <row r="32" s="106" customFormat="true" ht="30" hidden="false" customHeight="true" outlineLevel="0" collapsed="false">
      <c r="A32" s="61" t="s">
        <v>119</v>
      </c>
      <c r="B32" s="61"/>
      <c r="C32" s="63" t="s">
        <v>120</v>
      </c>
      <c r="D32" s="109" t="n">
        <f aca="false">E32+F32</f>
        <v>46.02</v>
      </c>
      <c r="E32" s="65"/>
      <c r="F32" s="64" t="n">
        <v>46.02</v>
      </c>
    </row>
    <row r="33" s="106" customFormat="true" ht="30" hidden="false" customHeight="true" outlineLevel="0" collapsed="false">
      <c r="A33" s="61" t="s">
        <v>121</v>
      </c>
      <c r="B33" s="61"/>
      <c r="C33" s="63" t="s">
        <v>120</v>
      </c>
      <c r="D33" s="109" t="n">
        <f aca="false">E33+F33</f>
        <v>46.02</v>
      </c>
      <c r="E33" s="65"/>
      <c r="F33" s="64" t="n">
        <v>46.02</v>
      </c>
    </row>
    <row r="34" s="106" customFormat="true" ht="30" hidden="false" customHeight="true" outlineLevel="0" collapsed="false">
      <c r="A34" s="61" t="s">
        <v>122</v>
      </c>
      <c r="B34" s="61"/>
      <c r="C34" s="63" t="s">
        <v>120</v>
      </c>
      <c r="D34" s="109" t="n">
        <f aca="false">E34+F34</f>
        <v>46.02</v>
      </c>
      <c r="E34" s="65"/>
      <c r="F34" s="64" t="n">
        <v>46.02</v>
      </c>
    </row>
    <row r="35" s="115" customFormat="true" ht="32.25" hidden="false" customHeight="true" outlineLevel="0" collapsed="false">
      <c r="A35" s="111" t="s">
        <v>123</v>
      </c>
      <c r="B35" s="111"/>
      <c r="C35" s="111"/>
      <c r="D35" s="112" t="n">
        <f aca="false">D10+D15+D21+D24+D29+D32</f>
        <v>1565.59</v>
      </c>
      <c r="E35" s="113" t="n">
        <f aca="false">E10+E15+E24+E29+E32</f>
        <v>1151.65</v>
      </c>
      <c r="F35" s="114" t="n">
        <f aca="false">F10+F15+F21+F32</f>
        <v>413.94</v>
      </c>
    </row>
    <row r="36" customFormat="false" ht="32.25" hidden="false" customHeight="true" outlineLevel="0" collapsed="false">
      <c r="A36" s="116" t="s">
        <v>163</v>
      </c>
      <c r="B36" s="116"/>
      <c r="C36" s="116"/>
      <c r="D36" s="116"/>
      <c r="E36" s="116"/>
      <c r="F36" s="116"/>
    </row>
    <row r="37" customFormat="false" ht="14.25" hidden="false" customHeight="false" outlineLevel="0" collapsed="false">
      <c r="A37" s="117"/>
    </row>
    <row r="38" customFormat="false" ht="14.25" hidden="false" customHeight="false" outlineLevel="0" collapsed="false">
      <c r="A38" s="117"/>
    </row>
    <row r="39" customFormat="false" ht="14.25" hidden="false" customHeight="false" outlineLevel="0" collapsed="false">
      <c r="A39" s="117"/>
    </row>
    <row r="40" customFormat="false" ht="14.25" hidden="false" customHeight="false" outlineLevel="0" collapsed="false">
      <c r="A40" s="117"/>
    </row>
  </sheetData>
  <mergeCells count="37">
    <mergeCell ref="A1:C1"/>
    <mergeCell ref="A2:F2"/>
    <mergeCell ref="B4:C4"/>
    <mergeCell ref="A5:C5"/>
    <mergeCell ref="D5:D8"/>
    <mergeCell ref="E5:E8"/>
    <mergeCell ref="F5:F8"/>
    <mergeCell ref="A6:B8"/>
    <mergeCell ref="C6: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C35"/>
    <mergeCell ref="A36:F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2.75" zeroHeight="false" outlineLevelRow="0" outlineLevelCol="0"/>
  <cols>
    <col collapsed="false" customWidth="true" hidden="false" outlineLevel="0" max="1" min="1" style="118" width="7.99"/>
    <col collapsed="false" customWidth="true" hidden="false" outlineLevel="0" max="2" min="2" style="118" width="25.12"/>
    <col collapsed="false" customWidth="true" hidden="false" outlineLevel="0" max="3" min="3" style="118" width="12.62"/>
    <col collapsed="false" customWidth="true" hidden="false" outlineLevel="0" max="4" min="4" style="118" width="7.99"/>
    <col collapsed="false" customWidth="true" hidden="false" outlineLevel="0" max="5" min="5" style="118" width="18.99"/>
    <col collapsed="false" customWidth="true" hidden="false" outlineLevel="0" max="6" min="6" style="118" width="12.62"/>
    <col collapsed="false" customWidth="true" hidden="false" outlineLevel="0" max="7" min="7" style="118" width="7.99"/>
    <col collapsed="false" customWidth="true" hidden="false" outlineLevel="0" max="8" min="8" style="118" width="22.62"/>
    <col collapsed="false" customWidth="true" hidden="false" outlineLevel="0" max="9" min="9" style="118" width="12.62"/>
    <col collapsed="false" customWidth="true" hidden="false" outlineLevel="0" max="10" min="10" style="118" width="8.5"/>
    <col collapsed="false" customWidth="false" hidden="false" outlineLevel="0" max="257" min="11" style="118" width="8.99"/>
  </cols>
  <sheetData>
    <row r="1" customFormat="false" ht="18.75" hidden="false" customHeight="true" outlineLevel="0" collapsed="false">
      <c r="A1" s="119" t="s">
        <v>164</v>
      </c>
      <c r="B1" s="119"/>
    </row>
    <row r="2" customFormat="false" ht="20.25" hidden="false" customHeight="false" outlineLevel="0" collapsed="false">
      <c r="A2" s="120" t="s">
        <v>165</v>
      </c>
      <c r="B2" s="120"/>
      <c r="C2" s="120"/>
      <c r="D2" s="120"/>
      <c r="E2" s="120"/>
      <c r="F2" s="120"/>
      <c r="G2" s="120"/>
      <c r="H2" s="120"/>
      <c r="I2" s="120"/>
    </row>
    <row r="3" s="122" customFormat="true" ht="20.25" hidden="false" customHeight="true" outlineLevel="0" collapsed="false">
      <c r="A3" s="98"/>
      <c r="B3" s="98"/>
      <c r="C3" s="98"/>
      <c r="D3" s="99"/>
      <c r="E3" s="99"/>
      <c r="F3" s="99"/>
      <c r="G3" s="99"/>
      <c r="H3" s="99"/>
      <c r="I3" s="121" t="s">
        <v>166</v>
      </c>
    </row>
    <row r="4" s="126" customFormat="true" ht="15" hidden="false" customHeight="true" outlineLevel="0" collapsed="false">
      <c r="A4" s="123" t="s">
        <v>3</v>
      </c>
      <c r="B4" s="124"/>
      <c r="C4" s="124"/>
      <c r="D4" s="124"/>
      <c r="E4" s="124"/>
      <c r="F4" s="124"/>
      <c r="G4" s="124"/>
      <c r="H4" s="124"/>
      <c r="I4" s="125" t="s">
        <v>4</v>
      </c>
    </row>
    <row r="5" s="129" customFormat="true" ht="15" hidden="false" customHeight="true" outlineLevel="0" collapsed="false">
      <c r="A5" s="127" t="s">
        <v>167</v>
      </c>
      <c r="B5" s="127"/>
      <c r="C5" s="127"/>
      <c r="D5" s="128" t="s">
        <v>168</v>
      </c>
      <c r="E5" s="128"/>
      <c r="F5" s="128"/>
      <c r="G5" s="128"/>
      <c r="H5" s="128"/>
      <c r="I5" s="128"/>
    </row>
    <row r="6" s="129" customFormat="true" ht="15" hidden="false" customHeight="true" outlineLevel="0" collapsed="false">
      <c r="A6" s="130" t="s">
        <v>169</v>
      </c>
      <c r="B6" s="131" t="s">
        <v>72</v>
      </c>
      <c r="C6" s="131" t="s">
        <v>144</v>
      </c>
      <c r="D6" s="131" t="s">
        <v>169</v>
      </c>
      <c r="E6" s="131" t="s">
        <v>72</v>
      </c>
      <c r="F6" s="131" t="s">
        <v>144</v>
      </c>
      <c r="G6" s="131" t="s">
        <v>169</v>
      </c>
      <c r="H6" s="131" t="s">
        <v>72</v>
      </c>
      <c r="I6" s="132" t="s">
        <v>144</v>
      </c>
    </row>
    <row r="7" s="129" customFormat="true" ht="15" hidden="false" customHeight="true" outlineLevel="0" collapsed="false">
      <c r="A7" s="130"/>
      <c r="B7" s="131"/>
      <c r="C7" s="131"/>
      <c r="D7" s="131"/>
      <c r="E7" s="131"/>
      <c r="F7" s="131"/>
      <c r="G7" s="131"/>
      <c r="H7" s="131"/>
      <c r="I7" s="132"/>
    </row>
    <row r="8" s="129" customFormat="true" ht="14.1" hidden="false" customHeight="true" outlineLevel="0" collapsed="false">
      <c r="A8" s="133" t="s">
        <v>170</v>
      </c>
      <c r="B8" s="134" t="s">
        <v>171</v>
      </c>
      <c r="C8" s="135" t="n">
        <v>1022.59</v>
      </c>
      <c r="D8" s="136" t="s">
        <v>172</v>
      </c>
      <c r="E8" s="134" t="s">
        <v>173</v>
      </c>
      <c r="F8" s="135" t="n">
        <v>98.67</v>
      </c>
      <c r="G8" s="136" t="s">
        <v>174</v>
      </c>
      <c r="H8" s="134" t="s">
        <v>175</v>
      </c>
      <c r="I8" s="137" t="n">
        <v>0.18</v>
      </c>
    </row>
    <row r="9" s="129" customFormat="true" ht="14.1" hidden="false" customHeight="true" outlineLevel="0" collapsed="false">
      <c r="A9" s="136" t="s">
        <v>176</v>
      </c>
      <c r="B9" s="134" t="s">
        <v>177</v>
      </c>
      <c r="C9" s="135" t="n">
        <v>315.68</v>
      </c>
      <c r="D9" s="136" t="s">
        <v>178</v>
      </c>
      <c r="E9" s="138" t="s">
        <v>179</v>
      </c>
      <c r="F9" s="135" t="n">
        <v>7.8</v>
      </c>
      <c r="G9" s="136" t="s">
        <v>180</v>
      </c>
      <c r="H9" s="138" t="s">
        <v>181</v>
      </c>
      <c r="I9" s="137"/>
    </row>
    <row r="10" s="129" customFormat="true" ht="14.1" hidden="false" customHeight="true" outlineLevel="0" collapsed="false">
      <c r="A10" s="136" t="s">
        <v>182</v>
      </c>
      <c r="B10" s="134" t="s">
        <v>183</v>
      </c>
      <c r="C10" s="135" t="n">
        <v>202.59</v>
      </c>
      <c r="D10" s="136" t="s">
        <v>184</v>
      </c>
      <c r="E10" s="138" t="s">
        <v>185</v>
      </c>
      <c r="F10" s="135" t="n">
        <v>0.45</v>
      </c>
      <c r="G10" s="136" t="s">
        <v>186</v>
      </c>
      <c r="H10" s="138" t="s">
        <v>187</v>
      </c>
      <c r="I10" s="137" t="n">
        <v>0.18</v>
      </c>
    </row>
    <row r="11" s="129" customFormat="true" ht="14.1" hidden="false" customHeight="true" outlineLevel="0" collapsed="false">
      <c r="A11" s="136" t="s">
        <v>188</v>
      </c>
      <c r="B11" s="134" t="s">
        <v>189</v>
      </c>
      <c r="C11" s="135" t="n">
        <v>74.6</v>
      </c>
      <c r="D11" s="136" t="s">
        <v>190</v>
      </c>
      <c r="E11" s="138" t="s">
        <v>191</v>
      </c>
      <c r="F11" s="135"/>
      <c r="G11" s="136" t="s">
        <v>192</v>
      </c>
      <c r="H11" s="138" t="s">
        <v>193</v>
      </c>
      <c r="I11" s="137"/>
    </row>
    <row r="12" s="129" customFormat="true" ht="14.1" hidden="false" customHeight="true" outlineLevel="0" collapsed="false">
      <c r="A12" s="134" t="n">
        <v>30106</v>
      </c>
      <c r="B12" s="134" t="s">
        <v>194</v>
      </c>
      <c r="C12" s="135" t="n">
        <v>15.27</v>
      </c>
      <c r="D12" s="136" t="s">
        <v>195</v>
      </c>
      <c r="E12" s="138" t="s">
        <v>196</v>
      </c>
      <c r="F12" s="135"/>
      <c r="G12" s="134" t="n">
        <v>31005</v>
      </c>
      <c r="H12" s="138" t="s">
        <v>197</v>
      </c>
      <c r="I12" s="137"/>
    </row>
    <row r="13" s="129" customFormat="true" ht="14.1" hidden="false" customHeight="true" outlineLevel="0" collapsed="false">
      <c r="A13" s="136" t="s">
        <v>198</v>
      </c>
      <c r="B13" s="134" t="s">
        <v>199</v>
      </c>
      <c r="C13" s="135" t="n">
        <v>126</v>
      </c>
      <c r="D13" s="136" t="s">
        <v>200</v>
      </c>
      <c r="E13" s="138" t="s">
        <v>201</v>
      </c>
      <c r="F13" s="135" t="n">
        <v>2</v>
      </c>
      <c r="G13" s="134" t="n">
        <v>31006</v>
      </c>
      <c r="H13" s="138" t="s">
        <v>202</v>
      </c>
      <c r="I13" s="137"/>
    </row>
    <row r="14" s="129" customFormat="true" ht="14.1" hidden="false" customHeight="true" outlineLevel="0" collapsed="false">
      <c r="A14" s="136" t="s">
        <v>203</v>
      </c>
      <c r="B14" s="134" t="s">
        <v>204</v>
      </c>
      <c r="C14" s="135" t="n">
        <v>111.41</v>
      </c>
      <c r="D14" s="136" t="s">
        <v>205</v>
      </c>
      <c r="E14" s="138" t="s">
        <v>206</v>
      </c>
      <c r="F14" s="135" t="n">
        <v>4.72</v>
      </c>
      <c r="G14" s="134" t="n">
        <v>31007</v>
      </c>
      <c r="H14" s="138" t="s">
        <v>207</v>
      </c>
      <c r="I14" s="137"/>
    </row>
    <row r="15" s="129" customFormat="true" ht="14.1" hidden="false" customHeight="true" outlineLevel="0" collapsed="false">
      <c r="A15" s="136" t="s">
        <v>208</v>
      </c>
      <c r="B15" s="134" t="s">
        <v>209</v>
      </c>
      <c r="C15" s="135" t="n">
        <v>16.62</v>
      </c>
      <c r="D15" s="136" t="s">
        <v>210</v>
      </c>
      <c r="E15" s="138" t="s">
        <v>211</v>
      </c>
      <c r="F15" s="135" t="n">
        <v>4.97</v>
      </c>
      <c r="G15" s="134" t="n">
        <v>31008</v>
      </c>
      <c r="H15" s="138" t="s">
        <v>212</v>
      </c>
      <c r="I15" s="137"/>
    </row>
    <row r="16" s="129" customFormat="true" ht="14.1" hidden="false" customHeight="true" outlineLevel="0" collapsed="false">
      <c r="A16" s="134" t="n">
        <v>30110</v>
      </c>
      <c r="B16" s="134" t="s">
        <v>213</v>
      </c>
      <c r="C16" s="135" t="n">
        <v>35.84</v>
      </c>
      <c r="D16" s="136" t="s">
        <v>214</v>
      </c>
      <c r="E16" s="138" t="s">
        <v>215</v>
      </c>
      <c r="F16" s="135" t="n">
        <v>17</v>
      </c>
      <c r="G16" s="134" t="n">
        <v>31009</v>
      </c>
      <c r="H16" s="138" t="s">
        <v>216</v>
      </c>
      <c r="I16" s="137"/>
    </row>
    <row r="17" s="129" customFormat="true" ht="14.1" hidden="false" customHeight="true" outlineLevel="0" collapsed="false">
      <c r="A17" s="134" t="n">
        <v>30111</v>
      </c>
      <c r="B17" s="134" t="s">
        <v>217</v>
      </c>
      <c r="C17" s="135"/>
      <c r="D17" s="136" t="s">
        <v>218</v>
      </c>
      <c r="E17" s="138" t="s">
        <v>219</v>
      </c>
      <c r="F17" s="135"/>
      <c r="G17" s="134" t="n">
        <v>31010</v>
      </c>
      <c r="H17" s="138" t="s">
        <v>220</v>
      </c>
      <c r="I17" s="137"/>
    </row>
    <row r="18" s="129" customFormat="true" ht="14.1" hidden="false" customHeight="true" outlineLevel="0" collapsed="false">
      <c r="A18" s="134" t="n">
        <v>30112</v>
      </c>
      <c r="B18" s="134" t="s">
        <v>221</v>
      </c>
      <c r="C18" s="135" t="n">
        <v>10.18</v>
      </c>
      <c r="D18" s="134" t="n">
        <v>30211</v>
      </c>
      <c r="E18" s="138" t="s">
        <v>222</v>
      </c>
      <c r="F18" s="135" t="n">
        <v>4.06</v>
      </c>
      <c r="G18" s="134" t="n">
        <v>31011</v>
      </c>
      <c r="H18" s="138" t="s">
        <v>223</v>
      </c>
      <c r="I18" s="137"/>
    </row>
    <row r="19" s="129" customFormat="true" ht="14.1" hidden="false" customHeight="true" outlineLevel="0" collapsed="false">
      <c r="A19" s="134" t="n">
        <v>30113</v>
      </c>
      <c r="B19" s="134" t="s">
        <v>224</v>
      </c>
      <c r="C19" s="135" t="n">
        <v>70.21</v>
      </c>
      <c r="D19" s="134" t="n">
        <v>30212</v>
      </c>
      <c r="E19" s="138" t="s">
        <v>225</v>
      </c>
      <c r="F19" s="135"/>
      <c r="G19" s="134" t="n">
        <v>31012</v>
      </c>
      <c r="H19" s="138" t="s">
        <v>226</v>
      </c>
      <c r="I19" s="137"/>
    </row>
    <row r="20" s="129" customFormat="true" ht="14.1" hidden="false" customHeight="true" outlineLevel="0" collapsed="false">
      <c r="A20" s="134" t="n">
        <v>30114</v>
      </c>
      <c r="B20" s="134" t="s">
        <v>227</v>
      </c>
      <c r="C20" s="135" t="n">
        <v>0.8</v>
      </c>
      <c r="D20" s="134" t="n">
        <v>30213</v>
      </c>
      <c r="E20" s="138" t="s">
        <v>228</v>
      </c>
      <c r="F20" s="135" t="n">
        <v>0.15</v>
      </c>
      <c r="G20" s="134" t="n">
        <v>31013</v>
      </c>
      <c r="H20" s="138" t="s">
        <v>229</v>
      </c>
      <c r="I20" s="137"/>
    </row>
    <row r="21" s="129" customFormat="true" ht="14.1" hidden="false" customHeight="true" outlineLevel="0" collapsed="false">
      <c r="A21" s="134" t="n">
        <v>30199</v>
      </c>
      <c r="B21" s="134" t="s">
        <v>230</v>
      </c>
      <c r="C21" s="135" t="n">
        <v>43.39</v>
      </c>
      <c r="D21" s="134" t="n">
        <v>30214</v>
      </c>
      <c r="E21" s="138" t="s">
        <v>231</v>
      </c>
      <c r="F21" s="135"/>
      <c r="G21" s="134" t="n">
        <v>31019</v>
      </c>
      <c r="H21" s="138" t="s">
        <v>232</v>
      </c>
      <c r="I21" s="137"/>
    </row>
    <row r="22" s="129" customFormat="true" ht="14.1" hidden="false" customHeight="true" outlineLevel="0" collapsed="false">
      <c r="A22" s="136" t="s">
        <v>233</v>
      </c>
      <c r="B22" s="134" t="s">
        <v>234</v>
      </c>
      <c r="C22" s="135" t="n">
        <v>30.21</v>
      </c>
      <c r="D22" s="134" t="n">
        <v>30215</v>
      </c>
      <c r="E22" s="138" t="s">
        <v>235</v>
      </c>
      <c r="F22" s="135"/>
      <c r="G22" s="134" t="n">
        <v>31021</v>
      </c>
      <c r="H22" s="138" t="s">
        <v>236</v>
      </c>
      <c r="I22" s="137"/>
    </row>
    <row r="23" s="129" customFormat="true" ht="14.1" hidden="false" customHeight="true" outlineLevel="0" collapsed="false">
      <c r="A23" s="136" t="s">
        <v>237</v>
      </c>
      <c r="B23" s="138" t="s">
        <v>238</v>
      </c>
      <c r="C23" s="135"/>
      <c r="D23" s="134" t="n">
        <v>30216</v>
      </c>
      <c r="E23" s="138" t="s">
        <v>239</v>
      </c>
      <c r="F23" s="135" t="n">
        <v>5.23</v>
      </c>
      <c r="G23" s="134" t="n">
        <v>31022</v>
      </c>
      <c r="H23" s="138" t="s">
        <v>240</v>
      </c>
      <c r="I23" s="137"/>
    </row>
    <row r="24" s="129" customFormat="true" ht="14.1" hidden="false" customHeight="true" outlineLevel="0" collapsed="false">
      <c r="A24" s="136" t="s">
        <v>241</v>
      </c>
      <c r="B24" s="138" t="s">
        <v>242</v>
      </c>
      <c r="C24" s="135" t="n">
        <v>7.08</v>
      </c>
      <c r="D24" s="134" t="n">
        <v>30217</v>
      </c>
      <c r="E24" s="138" t="s">
        <v>243</v>
      </c>
      <c r="F24" s="135"/>
      <c r="G24" s="134" t="n">
        <v>31099</v>
      </c>
      <c r="H24" s="138" t="s">
        <v>175</v>
      </c>
      <c r="I24" s="137"/>
    </row>
    <row r="25" s="129" customFormat="true" ht="14.1" hidden="false" customHeight="true" outlineLevel="0" collapsed="false">
      <c r="A25" s="136" t="s">
        <v>244</v>
      </c>
      <c r="B25" s="138" t="s">
        <v>245</v>
      </c>
      <c r="C25" s="135"/>
      <c r="D25" s="134" t="n">
        <v>30218</v>
      </c>
      <c r="E25" s="138" t="s">
        <v>246</v>
      </c>
      <c r="F25" s="135" t="n">
        <v>5.15</v>
      </c>
      <c r="G25" s="134" t="n">
        <v>312</v>
      </c>
      <c r="H25" s="134" t="s">
        <v>247</v>
      </c>
      <c r="I25" s="137"/>
    </row>
    <row r="26" s="129" customFormat="true" ht="14.1" hidden="false" customHeight="true" outlineLevel="0" collapsed="false">
      <c r="A26" s="136" t="s">
        <v>248</v>
      </c>
      <c r="B26" s="138" t="s">
        <v>249</v>
      </c>
      <c r="C26" s="135"/>
      <c r="D26" s="134" t="n">
        <v>30224</v>
      </c>
      <c r="E26" s="138" t="s">
        <v>250</v>
      </c>
      <c r="F26" s="135"/>
      <c r="G26" s="134" t="n">
        <v>31201</v>
      </c>
      <c r="H26" s="138" t="s">
        <v>251</v>
      </c>
      <c r="I26" s="137"/>
    </row>
    <row r="27" s="129" customFormat="true" ht="14.1" hidden="false" customHeight="true" outlineLevel="0" collapsed="false">
      <c r="A27" s="136" t="s">
        <v>252</v>
      </c>
      <c r="B27" s="138" t="s">
        <v>253</v>
      </c>
      <c r="C27" s="135" t="n">
        <v>10.42</v>
      </c>
      <c r="D27" s="134" t="n">
        <v>30225</v>
      </c>
      <c r="E27" s="138" t="s">
        <v>254</v>
      </c>
      <c r="F27" s="135" t="n">
        <v>0.04</v>
      </c>
      <c r="G27" s="134" t="n">
        <v>31203</v>
      </c>
      <c r="H27" s="138" t="s">
        <v>255</v>
      </c>
      <c r="I27" s="137"/>
    </row>
    <row r="28" s="129" customFormat="true" ht="14.1" hidden="false" customHeight="true" outlineLevel="0" collapsed="false">
      <c r="A28" s="136" t="s">
        <v>256</v>
      </c>
      <c r="B28" s="138" t="s">
        <v>257</v>
      </c>
      <c r="C28" s="135"/>
      <c r="D28" s="134" t="n">
        <v>30226</v>
      </c>
      <c r="E28" s="138" t="s">
        <v>258</v>
      </c>
      <c r="F28" s="135" t="n">
        <v>0.32</v>
      </c>
      <c r="G28" s="134" t="n">
        <v>31204</v>
      </c>
      <c r="H28" s="138" t="s">
        <v>259</v>
      </c>
      <c r="I28" s="137"/>
    </row>
    <row r="29" s="129" customFormat="true" ht="14.1" hidden="false" customHeight="true" outlineLevel="0" collapsed="false">
      <c r="A29" s="136" t="s">
        <v>260</v>
      </c>
      <c r="B29" s="138" t="s">
        <v>261</v>
      </c>
      <c r="C29" s="135" t="n">
        <v>1.25</v>
      </c>
      <c r="D29" s="134" t="n">
        <v>30227</v>
      </c>
      <c r="E29" s="138" t="s">
        <v>262</v>
      </c>
      <c r="F29" s="135"/>
      <c r="G29" s="134" t="n">
        <v>31205</v>
      </c>
      <c r="H29" s="138" t="s">
        <v>263</v>
      </c>
      <c r="I29" s="137"/>
    </row>
    <row r="30" s="129" customFormat="true" ht="14.1" hidden="false" customHeight="true" outlineLevel="0" collapsed="false">
      <c r="A30" s="136" t="s">
        <v>264</v>
      </c>
      <c r="B30" s="138" t="s">
        <v>265</v>
      </c>
      <c r="C30" s="135"/>
      <c r="D30" s="134" t="n">
        <v>30228</v>
      </c>
      <c r="E30" s="138" t="s">
        <v>266</v>
      </c>
      <c r="F30" s="135" t="n">
        <v>41.77</v>
      </c>
      <c r="G30" s="134" t="n">
        <v>31299</v>
      </c>
      <c r="H30" s="138" t="s">
        <v>267</v>
      </c>
      <c r="I30" s="137"/>
    </row>
    <row r="31" s="129" customFormat="true" ht="14.1" hidden="false" customHeight="true" outlineLevel="0" collapsed="false">
      <c r="A31" s="136" t="s">
        <v>268</v>
      </c>
      <c r="B31" s="138" t="s">
        <v>269</v>
      </c>
      <c r="C31" s="135" t="n">
        <v>8.93</v>
      </c>
      <c r="D31" s="134" t="n">
        <v>30229</v>
      </c>
      <c r="E31" s="138" t="s">
        <v>270</v>
      </c>
      <c r="F31" s="135" t="n">
        <v>3.1</v>
      </c>
      <c r="G31" s="136" t="s">
        <v>271</v>
      </c>
      <c r="H31" s="134" t="s">
        <v>272</v>
      </c>
      <c r="I31" s="137"/>
    </row>
    <row r="32" s="129" customFormat="true" ht="14.1" hidden="false" customHeight="true" outlineLevel="0" collapsed="false">
      <c r="A32" s="136" t="s">
        <v>273</v>
      </c>
      <c r="B32" s="138" t="s">
        <v>274</v>
      </c>
      <c r="C32" s="135"/>
      <c r="D32" s="134" t="n">
        <v>30231</v>
      </c>
      <c r="E32" s="138" t="s">
        <v>275</v>
      </c>
      <c r="F32" s="135"/>
      <c r="G32" s="136" t="s">
        <v>276</v>
      </c>
      <c r="H32" s="134" t="s">
        <v>277</v>
      </c>
      <c r="I32" s="137"/>
    </row>
    <row r="33" s="129" customFormat="true" ht="14.1" hidden="false" customHeight="true" outlineLevel="0" collapsed="false">
      <c r="A33" s="134" t="n">
        <v>30399</v>
      </c>
      <c r="B33" s="138" t="s">
        <v>278</v>
      </c>
      <c r="C33" s="135" t="n">
        <v>2.53</v>
      </c>
      <c r="D33" s="134" t="n">
        <v>30239</v>
      </c>
      <c r="E33" s="138" t="s">
        <v>279</v>
      </c>
      <c r="F33" s="135" t="n">
        <v>1.87</v>
      </c>
      <c r="G33" s="136" t="s">
        <v>280</v>
      </c>
      <c r="H33" s="134" t="s">
        <v>281</v>
      </c>
      <c r="I33" s="137"/>
    </row>
    <row r="34" s="129" customFormat="true" ht="14.1" hidden="false" customHeight="true" outlineLevel="0" collapsed="false">
      <c r="A34" s="134"/>
      <c r="B34" s="138"/>
      <c r="C34" s="135"/>
      <c r="D34" s="134" t="n">
        <v>30240</v>
      </c>
      <c r="E34" s="138" t="s">
        <v>282</v>
      </c>
      <c r="F34" s="135" t="n">
        <v>0.04</v>
      </c>
      <c r="G34" s="136" t="s">
        <v>283</v>
      </c>
      <c r="H34" s="134" t="s">
        <v>120</v>
      </c>
      <c r="I34" s="137"/>
    </row>
    <row r="35" s="129" customFormat="true" ht="14.1" hidden="false" customHeight="true" outlineLevel="0" collapsed="false">
      <c r="A35" s="134"/>
      <c r="B35" s="138"/>
      <c r="C35" s="135"/>
      <c r="D35" s="134" t="n">
        <v>30299</v>
      </c>
      <c r="E35" s="138" t="s">
        <v>284</v>
      </c>
      <c r="F35" s="135"/>
      <c r="G35" s="136" t="s">
        <v>285</v>
      </c>
      <c r="H35" s="134" t="s">
        <v>286</v>
      </c>
      <c r="I35" s="137"/>
    </row>
    <row r="36" s="129" customFormat="true" ht="14.1" hidden="false" customHeight="true" outlineLevel="0" collapsed="false">
      <c r="A36" s="134"/>
      <c r="B36" s="134"/>
      <c r="C36" s="135"/>
      <c r="D36" s="134"/>
      <c r="E36" s="134"/>
      <c r="F36" s="135"/>
      <c r="G36" s="134"/>
      <c r="H36" s="134"/>
      <c r="I36" s="137"/>
    </row>
    <row r="37" s="129" customFormat="true" ht="15" hidden="false" customHeight="true" outlineLevel="0" collapsed="false">
      <c r="A37" s="139" t="s">
        <v>287</v>
      </c>
      <c r="B37" s="139"/>
      <c r="C37" s="140" t="n">
        <f aca="false">C8+C22</f>
        <v>1052.8</v>
      </c>
      <c r="D37" s="141" t="s">
        <v>288</v>
      </c>
      <c r="E37" s="141"/>
      <c r="F37" s="141"/>
      <c r="G37" s="141"/>
      <c r="H37" s="141"/>
      <c r="I37" s="142" t="n">
        <f aca="false">F8+I8</f>
        <v>98.85</v>
      </c>
      <c r="M37" s="129" t="n">
        <f aca="false">C37+I37</f>
        <v>1151.65</v>
      </c>
    </row>
    <row r="38" customFormat="false" ht="19.5" hidden="false" customHeight="true" outlineLevel="0" collapsed="false">
      <c r="A38" s="143" t="s">
        <v>289</v>
      </c>
      <c r="B38" s="143"/>
      <c r="C38" s="143"/>
      <c r="D38" s="143"/>
      <c r="E38" s="143"/>
      <c r="F38" s="143"/>
      <c r="G38" s="143"/>
      <c r="H38" s="143"/>
      <c r="I38" s="143"/>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7:B37"/>
    <mergeCell ref="D37:H37"/>
    <mergeCell ref="A38:I38"/>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2" min="1" style="94" width="10.12"/>
    <col collapsed="false" customWidth="false" hidden="false" outlineLevel="0" max="257" min="13" style="94" width="8.99"/>
  </cols>
  <sheetData>
    <row r="1" customFormat="false" ht="14.25" hidden="false" customHeight="true" outlineLevel="0" collapsed="false">
      <c r="A1" s="95" t="s">
        <v>290</v>
      </c>
      <c r="B1" s="95"/>
    </row>
    <row r="2" s="97" customFormat="true" ht="30" hidden="false" customHeight="true" outlineLevel="0" collapsed="false">
      <c r="A2" s="96" t="s">
        <v>291</v>
      </c>
      <c r="B2" s="96"/>
      <c r="C2" s="96"/>
      <c r="D2" s="96"/>
      <c r="E2" s="96"/>
      <c r="F2" s="96"/>
      <c r="G2" s="96"/>
      <c r="H2" s="96"/>
      <c r="I2" s="96"/>
      <c r="J2" s="96"/>
      <c r="K2" s="96"/>
      <c r="L2" s="96"/>
    </row>
    <row r="3" s="99" customFormat="true" ht="11.1" hidden="false" customHeight="true" outlineLevel="0" collapsed="false">
      <c r="L3" s="8" t="s">
        <v>292</v>
      </c>
    </row>
    <row r="4" s="99" customFormat="true" ht="15" hidden="false" customHeight="true" outlineLevel="0" collapsed="false">
      <c r="A4" s="9" t="s">
        <v>3</v>
      </c>
      <c r="B4" s="101"/>
      <c r="C4" s="101"/>
      <c r="D4" s="101"/>
      <c r="E4" s="101"/>
      <c r="F4" s="101"/>
      <c r="G4" s="101"/>
      <c r="H4" s="101"/>
      <c r="I4" s="101"/>
      <c r="J4" s="101"/>
      <c r="K4" s="144"/>
      <c r="L4" s="8" t="s">
        <v>4</v>
      </c>
    </row>
    <row r="5" s="106" customFormat="true" ht="27.95" hidden="false" customHeight="true" outlineLevel="0" collapsed="false">
      <c r="A5" s="145" t="s">
        <v>293</v>
      </c>
      <c r="B5" s="145"/>
      <c r="C5" s="145"/>
      <c r="D5" s="145"/>
      <c r="E5" s="145"/>
      <c r="F5" s="145"/>
      <c r="G5" s="146" t="s">
        <v>294</v>
      </c>
      <c r="H5" s="146"/>
      <c r="I5" s="146"/>
      <c r="J5" s="146"/>
      <c r="K5" s="146"/>
      <c r="L5" s="146"/>
    </row>
    <row r="6" s="106" customFormat="true" ht="30" hidden="false" customHeight="true" outlineLevel="0" collapsed="false">
      <c r="A6" s="147" t="s">
        <v>123</v>
      </c>
      <c r="B6" s="148" t="s">
        <v>295</v>
      </c>
      <c r="C6" s="148" t="s">
        <v>296</v>
      </c>
      <c r="D6" s="148"/>
      <c r="E6" s="148"/>
      <c r="F6" s="148" t="s">
        <v>243</v>
      </c>
      <c r="G6" s="149" t="s">
        <v>123</v>
      </c>
      <c r="H6" s="148" t="s">
        <v>295</v>
      </c>
      <c r="I6" s="148" t="s">
        <v>296</v>
      </c>
      <c r="J6" s="148"/>
      <c r="K6" s="148"/>
      <c r="L6" s="150" t="s">
        <v>243</v>
      </c>
    </row>
    <row r="7" s="106" customFormat="true" ht="30" hidden="false" customHeight="true" outlineLevel="0" collapsed="false">
      <c r="A7" s="147"/>
      <c r="B7" s="148"/>
      <c r="C7" s="151" t="s">
        <v>297</v>
      </c>
      <c r="D7" s="151" t="s">
        <v>298</v>
      </c>
      <c r="E7" s="151" t="s">
        <v>299</v>
      </c>
      <c r="F7" s="148"/>
      <c r="G7" s="149"/>
      <c r="H7" s="148"/>
      <c r="I7" s="151" t="s">
        <v>297</v>
      </c>
      <c r="J7" s="151" t="s">
        <v>298</v>
      </c>
      <c r="K7" s="151" t="s">
        <v>299</v>
      </c>
      <c r="L7" s="150"/>
    </row>
    <row r="8" s="106" customFormat="true" ht="27.95" hidden="false" customHeight="true" outlineLevel="0" collapsed="false">
      <c r="A8" s="152" t="n">
        <v>1</v>
      </c>
      <c r="B8" s="153" t="n">
        <v>2</v>
      </c>
      <c r="C8" s="153" t="n">
        <v>3</v>
      </c>
      <c r="D8" s="153" t="n">
        <v>4</v>
      </c>
      <c r="E8" s="153" t="n">
        <v>5</v>
      </c>
      <c r="F8" s="153" t="n">
        <v>6</v>
      </c>
      <c r="G8" s="153" t="n">
        <v>7</v>
      </c>
      <c r="H8" s="153" t="n">
        <v>8</v>
      </c>
      <c r="I8" s="153" t="n">
        <v>9</v>
      </c>
      <c r="J8" s="153" t="n">
        <v>10</v>
      </c>
      <c r="K8" s="153" t="n">
        <v>11</v>
      </c>
      <c r="L8" s="154" t="n">
        <v>12</v>
      </c>
    </row>
    <row r="9" s="115" customFormat="true" ht="42.75" hidden="false" customHeight="true" outlineLevel="0" collapsed="false">
      <c r="A9" s="155" t="n">
        <v>0.33</v>
      </c>
      <c r="B9" s="156"/>
      <c r="C9" s="156"/>
      <c r="D9" s="156"/>
      <c r="E9" s="156"/>
      <c r="F9" s="156" t="n">
        <v>0.33</v>
      </c>
      <c r="G9" s="156" t="n">
        <v>0.04</v>
      </c>
      <c r="H9" s="156"/>
      <c r="I9" s="156"/>
      <c r="J9" s="156"/>
      <c r="K9" s="157"/>
      <c r="L9" s="158" t="n">
        <v>0.04</v>
      </c>
    </row>
    <row r="10" customFormat="false" ht="45" hidden="false" customHeight="true" outlineLevel="0" collapsed="false">
      <c r="A10" s="116" t="s">
        <v>300</v>
      </c>
      <c r="B10" s="116"/>
      <c r="C10" s="116"/>
      <c r="D10" s="116"/>
      <c r="E10" s="116"/>
      <c r="F10" s="116"/>
      <c r="G10" s="116"/>
      <c r="H10" s="116"/>
      <c r="I10" s="116"/>
      <c r="J10" s="116"/>
      <c r="K10" s="116"/>
      <c r="L10" s="116"/>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false" hidden="false" outlineLevel="0" max="257" min="10" style="94" width="8.99"/>
  </cols>
  <sheetData>
    <row r="1" customFormat="false" ht="20.25" hidden="false" customHeight="true" outlineLevel="0" collapsed="false">
      <c r="A1" s="95" t="s">
        <v>301</v>
      </c>
      <c r="B1" s="95"/>
      <c r="C1" s="95"/>
    </row>
    <row r="2" s="97" customFormat="true" ht="30" hidden="false" customHeight="true" outlineLevel="0" collapsed="false">
      <c r="A2" s="96" t="s">
        <v>302</v>
      </c>
      <c r="B2" s="96"/>
      <c r="C2" s="96"/>
      <c r="D2" s="96"/>
      <c r="E2" s="96"/>
      <c r="F2" s="96"/>
      <c r="G2" s="96"/>
      <c r="H2" s="96"/>
      <c r="I2" s="96"/>
    </row>
    <row r="3" s="99" customFormat="true" ht="11.1" hidden="false" customHeight="true" outlineLevel="0" collapsed="false">
      <c r="A3" s="98"/>
      <c r="B3" s="98"/>
      <c r="C3" s="98"/>
      <c r="I3" s="8" t="s">
        <v>303</v>
      </c>
    </row>
    <row r="4" s="99" customFormat="true" ht="15" hidden="false" customHeight="true" outlineLevel="0" collapsed="false">
      <c r="A4" s="9" t="s">
        <v>3</v>
      </c>
      <c r="B4" s="98"/>
      <c r="C4" s="98"/>
      <c r="D4" s="101"/>
      <c r="E4" s="101"/>
      <c r="F4" s="101"/>
      <c r="G4" s="101"/>
      <c r="H4" s="144"/>
      <c r="I4" s="8" t="s">
        <v>4</v>
      </c>
    </row>
    <row r="5" s="106" customFormat="true" ht="20.25" hidden="false" customHeight="true" outlineLevel="0" collapsed="false">
      <c r="A5" s="102" t="s">
        <v>159</v>
      </c>
      <c r="B5" s="102"/>
      <c r="C5" s="102"/>
      <c r="D5" s="103" t="s">
        <v>304</v>
      </c>
      <c r="E5" s="104" t="s">
        <v>305</v>
      </c>
      <c r="F5" s="103" t="s">
        <v>306</v>
      </c>
      <c r="G5" s="103"/>
      <c r="H5" s="103"/>
      <c r="I5" s="105" t="s">
        <v>307</v>
      </c>
    </row>
    <row r="6" s="106" customFormat="true" ht="27" hidden="false" customHeight="true" outlineLevel="0" collapsed="false">
      <c r="A6" s="107" t="s">
        <v>71</v>
      </c>
      <c r="B6" s="107"/>
      <c r="C6" s="108" t="s">
        <v>72</v>
      </c>
      <c r="D6" s="103"/>
      <c r="E6" s="104"/>
      <c r="F6" s="159" t="s">
        <v>297</v>
      </c>
      <c r="G6" s="159" t="s">
        <v>160</v>
      </c>
      <c r="H6" s="160" t="s">
        <v>129</v>
      </c>
      <c r="I6" s="105"/>
    </row>
    <row r="7" s="106" customFormat="true" ht="18" hidden="false" customHeight="true" outlineLevel="0" collapsed="false">
      <c r="A7" s="107"/>
      <c r="B7" s="107"/>
      <c r="C7" s="108"/>
      <c r="D7" s="103"/>
      <c r="E7" s="104"/>
      <c r="F7" s="104"/>
      <c r="G7" s="104"/>
      <c r="H7" s="160"/>
      <c r="I7" s="105"/>
    </row>
    <row r="8" s="106" customFormat="true" ht="22.5" hidden="false" customHeight="true" outlineLevel="0" collapsed="false">
      <c r="A8" s="107"/>
      <c r="B8" s="107"/>
      <c r="C8" s="108"/>
      <c r="D8" s="103"/>
      <c r="E8" s="104"/>
      <c r="F8" s="104"/>
      <c r="G8" s="104"/>
      <c r="H8" s="160"/>
      <c r="I8" s="105"/>
    </row>
    <row r="9" s="106" customFormat="true" ht="22.5" hidden="false" customHeight="true" outlineLevel="0" collapsed="false">
      <c r="A9" s="107" t="s">
        <v>73</v>
      </c>
      <c r="B9" s="107"/>
      <c r="C9" s="107"/>
      <c r="D9" s="109" t="n">
        <v>1</v>
      </c>
      <c r="E9" s="109" t="n">
        <v>2</v>
      </c>
      <c r="F9" s="109" t="n">
        <v>3</v>
      </c>
      <c r="G9" s="109" t="n">
        <v>4</v>
      </c>
      <c r="H9" s="161" t="n">
        <v>5</v>
      </c>
      <c r="I9" s="110" t="n">
        <v>6</v>
      </c>
    </row>
    <row r="10" s="106" customFormat="true" ht="28.5" hidden="false" customHeight="true" outlineLevel="0" collapsed="false">
      <c r="A10" s="162"/>
      <c r="B10" s="162"/>
      <c r="C10" s="162"/>
      <c r="D10" s="113"/>
      <c r="E10" s="113"/>
      <c r="F10" s="113"/>
      <c r="G10" s="113"/>
      <c r="H10" s="163"/>
      <c r="I10" s="164"/>
    </row>
    <row r="11" s="115" customFormat="true" ht="27.75" hidden="false" customHeight="true" outlineLevel="0" collapsed="false">
      <c r="A11" s="111"/>
      <c r="B11" s="111"/>
      <c r="C11" s="111"/>
      <c r="D11" s="165"/>
      <c r="E11" s="165"/>
      <c r="F11" s="165"/>
      <c r="G11" s="166"/>
      <c r="H11" s="167"/>
      <c r="I11" s="168"/>
    </row>
    <row r="12" customFormat="false" ht="32.25" hidden="false" customHeight="true" outlineLevel="0" collapsed="false">
      <c r="A12" s="116" t="s">
        <v>308</v>
      </c>
      <c r="B12" s="116"/>
      <c r="C12" s="116"/>
      <c r="D12" s="116"/>
      <c r="E12" s="116"/>
      <c r="F12" s="116"/>
      <c r="G12" s="116"/>
      <c r="H12" s="116"/>
      <c r="I12" s="116"/>
    </row>
    <row r="13" customFormat="false" ht="14.25" hidden="false" customHeight="false" outlineLevel="0" collapsed="false">
      <c r="A13" s="117"/>
    </row>
    <row r="14" customFormat="false" ht="14.25" hidden="false" customHeight="false" outlineLevel="0" collapsed="false">
      <c r="A14" s="117"/>
    </row>
    <row r="15" customFormat="false" ht="14.25" hidden="false" customHeight="false" outlineLevel="0" collapsed="false">
      <c r="A15" s="117"/>
    </row>
    <row r="16" customFormat="false" ht="14.25" hidden="false" customHeight="false" outlineLevel="0" collapsed="false">
      <c r="A16" s="117"/>
    </row>
  </sheetData>
  <mergeCells count="16">
    <mergeCell ref="A1:C1"/>
    <mergeCell ref="A2:I2"/>
    <mergeCell ref="A5:C5"/>
    <mergeCell ref="D5:D8"/>
    <mergeCell ref="E5:E8"/>
    <mergeCell ref="F5:H5"/>
    <mergeCell ref="I5:I8"/>
    <mergeCell ref="A6:B8"/>
    <mergeCell ref="C6:C8"/>
    <mergeCell ref="F6:F8"/>
    <mergeCell ref="G6:G8"/>
    <mergeCell ref="H6:H8"/>
    <mergeCell ref="A9:C9"/>
    <mergeCell ref="A10:C10"/>
    <mergeCell ref="A11:C11"/>
    <mergeCell ref="A12:I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hlX</cp:lastModifiedBy>
  <cp:lastPrinted>2017-10-28T11:12:23Z</cp:lastPrinted>
  <dcterms:modified xsi:type="dcterms:W3CDTF">2020-09-04T03:1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